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DIVERSIFIED EQUITY FUN " sheetId="2" state="visible" r:id="rId3"/>
    <sheet name="IDBI FOCUSED 30 EQUITY FUND" sheetId="3" state="visible" r:id="rId4"/>
    <sheet name="IDBI CORP. DEBT OPP. FUND" sheetId="4" state="visible" r:id="rId5"/>
    <sheet name="IDBI DYNAMIC BOND FUND" sheetId="5" state="visible" r:id="rId6"/>
    <sheet name="IDBI Equity Advantage Fund " sheetId="6" state="visible" r:id="rId7"/>
    <sheet name="IDBI GILT FUND" sheetId="7" state="visible" r:id="rId8"/>
    <sheet name="IDBI GOLD FUND" sheetId="8" state="visible" r:id="rId9"/>
    <sheet name="IDBI Gold Exchange Traded Fund" sheetId="9" state="visible" r:id="rId10"/>
    <sheet name="IDBI NIFTY INDEX FUND" sheetId="10" state="visible" r:id="rId11"/>
    <sheet name="IDBI LIQUID FUND" sheetId="11" state="visible" r:id="rId12"/>
    <sheet name="IDBI MIDCAP FUND" sheetId="12" state="visible" r:id="rId13"/>
    <sheet name="IDBI MONTHLY INCOME PLAN" sheetId="13" state="visible" r:id="rId14"/>
    <sheet name="IDBI NIFTY JUNIOR INDEX FUND" sheetId="14" state="visible" r:id="rId15"/>
    <sheet name="IDBI Prudence Fund" sheetId="15" state="visible" r:id="rId16"/>
    <sheet name="IDBI SHORT TERM BOND FUND" sheetId="16" state="visible" r:id="rId17"/>
    <sheet name="IDBI INDIA TOP 100 EQUITY FUND" sheetId="17" state="visible" r:id="rId18"/>
    <sheet name="IDBI ULTRA SHORT TERM FUND" sheetId="18" state="visible" r:id="rId19"/>
    <sheet name="IDBI SMALL CAP FUND 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51">
  <si>
    <t xml:space="preserve">Sr. No.</t>
  </si>
  <si>
    <t xml:space="preserve">Scheme Name</t>
  </si>
  <si>
    <t xml:space="preserve">IDBI Diversified Equity Fund</t>
  </si>
  <si>
    <t xml:space="preserve">IDBI Focused 30 Equity Fund 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December 31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industan Unilever Ltd.</t>
  </si>
  <si>
    <t xml:space="preserve">INE030A01027</t>
  </si>
  <si>
    <t xml:space="preserve">Consumer Non Durables</t>
  </si>
  <si>
    <t xml:space="preserve">-.</t>
  </si>
  <si>
    <t xml:space="preserve">Eicher Motors Ltd</t>
  </si>
  <si>
    <t xml:space="preserve">INE066A01013</t>
  </si>
  <si>
    <t xml:space="preserve">AUTO</t>
  </si>
  <si>
    <t xml:space="preserve">GILLETTE India Limited</t>
  </si>
  <si>
    <t xml:space="preserve">INE322A01010</t>
  </si>
  <si>
    <t xml:space="preserve">Wabco India Ltd</t>
  </si>
  <si>
    <t xml:space="preserve">INE342J01019</t>
  </si>
  <si>
    <t xml:space="preserve">AUTO ANCILLARIES</t>
  </si>
  <si>
    <t xml:space="preserve">PVR Limited</t>
  </si>
  <si>
    <t xml:space="preserve">INE191H01014</t>
  </si>
  <si>
    <t xml:space="preserve">MEDIA &amp; ENTERTAINMENT</t>
  </si>
  <si>
    <t xml:space="preserve">Bharat Forge Ltd.</t>
  </si>
  <si>
    <t xml:space="preserve">INE465A01025</t>
  </si>
  <si>
    <t xml:space="preserve">INDUSTRIAL PRODUCTS</t>
  </si>
  <si>
    <t xml:space="preserve">Shree Cements Limited</t>
  </si>
  <si>
    <t xml:space="preserve">INE070A01015</t>
  </si>
  <si>
    <t xml:space="preserve">Cement</t>
  </si>
  <si>
    <t xml:space="preserve">ABBOTT India Limited</t>
  </si>
  <si>
    <t xml:space="preserve">INE358A01014</t>
  </si>
  <si>
    <t xml:space="preserve">Pharmaceuticals</t>
  </si>
  <si>
    <t xml:space="preserve">Britannia Industries Limited</t>
  </si>
  <si>
    <t xml:space="preserve">INE216A01022</t>
  </si>
  <si>
    <t xml:space="preserve">Thermax Limited</t>
  </si>
  <si>
    <t xml:space="preserve">INE152A01029</t>
  </si>
  <si>
    <t xml:space="preserve">Industrial Capital Goods</t>
  </si>
  <si>
    <t xml:space="preserve">Mahindra &amp; Mahindra Ltd</t>
  </si>
  <si>
    <t xml:space="preserve">INE101A01026</t>
  </si>
  <si>
    <t xml:space="preserve">Pidilite Industries Ltd</t>
  </si>
  <si>
    <t xml:space="preserve">INE318A01026</t>
  </si>
  <si>
    <t xml:space="preserve">CHEMICALS</t>
  </si>
  <si>
    <t xml:space="preserve">EXIDE INDUSTRIES Ltd</t>
  </si>
  <si>
    <t xml:space="preserve">INE302A01020</t>
  </si>
  <si>
    <t xml:space="preserve">HDFC Bank Ltd</t>
  </si>
  <si>
    <t xml:space="preserve">INE040A01026</t>
  </si>
  <si>
    <t xml:space="preserve">Banks</t>
  </si>
  <si>
    <t xml:space="preserve">TVS Motor Company Ltd</t>
  </si>
  <si>
    <t xml:space="preserve">INE494B01023</t>
  </si>
  <si>
    <t xml:space="preserve">MRF LTD</t>
  </si>
  <si>
    <t xml:space="preserve">INE883A01011</t>
  </si>
  <si>
    <t xml:space="preserve">Phillips Carbon Black Ltd</t>
  </si>
  <si>
    <t xml:space="preserve">INE602A01015</t>
  </si>
  <si>
    <t xml:space="preserve">Kotak Mahindra Bank Ltd</t>
  </si>
  <si>
    <t xml:space="preserve">INE237A01028</t>
  </si>
  <si>
    <t xml:space="preserve">Cholamandalam Investment and Finance Company Ltd</t>
  </si>
  <si>
    <t xml:space="preserve">INE121A01016</t>
  </si>
  <si>
    <t xml:space="preserve">Finance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BASF India Limited</t>
  </si>
  <si>
    <t xml:space="preserve">INE373A01013</t>
  </si>
  <si>
    <t xml:space="preserve">Grindwell Norton Limited</t>
  </si>
  <si>
    <t xml:space="preserve">INE536A01023</t>
  </si>
  <si>
    <t xml:space="preserve">Indian Oil Corporation Ltd</t>
  </si>
  <si>
    <t xml:space="preserve">INE242A01010</t>
  </si>
  <si>
    <t xml:space="preserve">Petroleum Products</t>
  </si>
  <si>
    <t xml:space="preserve">Bosch Ltd.</t>
  </si>
  <si>
    <t xml:space="preserve">INE323A01026</t>
  </si>
  <si>
    <t xml:space="preserve">VST Industries Ltd</t>
  </si>
  <si>
    <t xml:space="preserve">INE710A01016</t>
  </si>
  <si>
    <t xml:space="preserve">Schaeffler India Limited (Old Name FAG Bearings India Limited)</t>
  </si>
  <si>
    <t xml:space="preserve">INE513A01014</t>
  </si>
  <si>
    <t xml:space="preserve">Camlin Fine Sciences Ltd</t>
  </si>
  <si>
    <t xml:space="preserve">INE052I01032</t>
  </si>
  <si>
    <t xml:space="preserve">SKF India Limited</t>
  </si>
  <si>
    <t xml:space="preserve">INE640A01023</t>
  </si>
  <si>
    <t xml:space="preserve">Procter &amp; Gamble Hygiene and Health Care Limited</t>
  </si>
  <si>
    <t xml:space="preserve">INE179A01014</t>
  </si>
  <si>
    <t xml:space="preserve">ELANTAS BECK INDIA LTD</t>
  </si>
  <si>
    <t xml:space="preserve">INE280B01018</t>
  </si>
  <si>
    <t xml:space="preserve">ABB India Limited</t>
  </si>
  <si>
    <t xml:space="preserve">INE117A01022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GENERAL INSURANCE CORPORATION OF INDIA</t>
  </si>
  <si>
    <t xml:space="preserve">INE481Y01014</t>
  </si>
  <si>
    <t xml:space="preserve">Kansai Nerolac Paints Limited</t>
  </si>
  <si>
    <t xml:space="preserve">INE531A01024</t>
  </si>
  <si>
    <t xml:space="preserve">Bajaj Finance Ltd</t>
  </si>
  <si>
    <t xml:space="preserve">INE296A01024</t>
  </si>
  <si>
    <t xml:space="preserve">HAWKINS COOKERS LTD</t>
  </si>
  <si>
    <t xml:space="preserve">INE979B01015</t>
  </si>
  <si>
    <t xml:space="preserve">Consumer Durables</t>
  </si>
  <si>
    <t xml:space="preserve">ITC Ltd</t>
  </si>
  <si>
    <t xml:space="preserve">INE154A01025</t>
  </si>
  <si>
    <t xml:space="preserve">Castrol India Ltd</t>
  </si>
  <si>
    <t xml:space="preserve">INE172A01027</t>
  </si>
  <si>
    <t xml:space="preserve">GNA Axles Ltd</t>
  </si>
  <si>
    <t xml:space="preserve">INE934S01014</t>
  </si>
  <si>
    <t xml:space="preserve">HERO MOTOCORP LIMITED</t>
  </si>
  <si>
    <t xml:space="preserve">INE158A01026</t>
  </si>
  <si>
    <t xml:space="preserve">IndusInd Bank Limited</t>
  </si>
  <si>
    <t xml:space="preserve">INE095A01012</t>
  </si>
  <si>
    <t xml:space="preserve">Indian Energy Exchange Ltd.</t>
  </si>
  <si>
    <t xml:space="preserve">INE022Q01012</t>
  </si>
  <si>
    <t xml:space="preserve">Orient Refractories Limited</t>
  </si>
  <si>
    <t xml:space="preserve">INE743M01012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b) Privately Placed/Unlisted</t>
  </si>
  <si>
    <t xml:space="preserve">c)Securitized Debt Instruments</t>
  </si>
  <si>
    <t xml:space="preserve">Money Market Instruments</t>
  </si>
  <si>
    <t xml:space="preserve">CBLO</t>
  </si>
  <si>
    <t xml:space="preserve">CBLO - 01JAN2018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FOCUSED 30 EQUITY FUND </t>
  </si>
  <si>
    <t xml:space="preserve">-</t>
  </si>
  <si>
    <t xml:space="preserve">Tata Motors Ltd.</t>
  </si>
  <si>
    <t xml:space="preserve">INE155A01022</t>
  </si>
  <si>
    <t xml:space="preserve">Asian Paints Ltd</t>
  </si>
  <si>
    <t xml:space="preserve">INE021A01026</t>
  </si>
  <si>
    <t xml:space="preserve">Larsen &amp; Toubro Ltd</t>
  </si>
  <si>
    <t xml:space="preserve">INE018A01030</t>
  </si>
  <si>
    <t xml:space="preserve">Construction Project</t>
  </si>
  <si>
    <t xml:space="preserve">Reliance Industries Ltd.</t>
  </si>
  <si>
    <t xml:space="preserve">INE002A01018</t>
  </si>
  <si>
    <t xml:space="preserve">Tata Steel Ltd</t>
  </si>
  <si>
    <t xml:space="preserve">INE081A01012</t>
  </si>
  <si>
    <t xml:space="preserve">Ferrous Metals</t>
  </si>
  <si>
    <t xml:space="preserve">MOTHERSON SUMI SYSTEMS LTD</t>
  </si>
  <si>
    <t xml:space="preserve">INE775A01035</t>
  </si>
  <si>
    <t xml:space="preserve">CIPLA Ltd.</t>
  </si>
  <si>
    <t xml:space="preserve">INE059A01026</t>
  </si>
  <si>
    <t xml:space="preserve">Power Grid Corporation Of India Ltd.</t>
  </si>
  <si>
    <t xml:space="preserve">INE752E01010</t>
  </si>
  <si>
    <t xml:space="preserve">Power</t>
  </si>
  <si>
    <t xml:space="preserve">Mahindra CIE Automotive Limited</t>
  </si>
  <si>
    <t xml:space="preserve">INE536H01010</t>
  </si>
  <si>
    <t xml:space="preserve">Hindustan Petroleum Corporation Ltd.</t>
  </si>
  <si>
    <t xml:space="preserve">INE094A01015</t>
  </si>
  <si>
    <t xml:space="preserve">Yes Bank Ltd</t>
  </si>
  <si>
    <t xml:space="preserve">INE528G01027</t>
  </si>
  <si>
    <t xml:space="preserve">GlaxoSmithkline Consumer Healthcare Ltd.</t>
  </si>
  <si>
    <t xml:space="preserve">INE264A01014</t>
  </si>
  <si>
    <t xml:space="preserve">ICICI Prudential Life Insurance Company Ltd</t>
  </si>
  <si>
    <t xml:space="preserve">INE726G01019</t>
  </si>
  <si>
    <t xml:space="preserve">Indiabulls Housing Finance Limited</t>
  </si>
  <si>
    <t xml:space="preserve">INE148I01020</t>
  </si>
  <si>
    <t xml:space="preserve">Bajaj Finserv Ltd.</t>
  </si>
  <si>
    <t xml:space="preserve">INE918I01018</t>
  </si>
  <si>
    <t xml:space="preserve">Honda Siel Power Products Limited</t>
  </si>
  <si>
    <t xml:space="preserve">INE634A01018</t>
  </si>
  <si>
    <t xml:space="preserve">Commercial Paper -CP</t>
  </si>
  <si>
    <t xml:space="preserve">Cholamandalam Investment And Finance Co Ltd CP (31 JAN 2018)</t>
  </si>
  <si>
    <t xml:space="preserve">INE121A14OC6</t>
  </si>
  <si>
    <t xml:space="preserve">ICRA A1+</t>
  </si>
  <si>
    <t xml:space="preserve">Tata Motors Finance Ltd CP (31 JAN 2018)</t>
  </si>
  <si>
    <t xml:space="preserve">INE601U14273</t>
  </si>
  <si>
    <t xml:space="preserve">CARE A1+</t>
  </si>
  <si>
    <t xml:space="preserve">Aditya Birla Finance Ltd CP (15 FEB 2018)</t>
  </si>
  <si>
    <t xml:space="preserve">INE860H14A64</t>
  </si>
  <si>
    <t xml:space="preserve">Scheme : IDBI CORPORATE  DEBT OPPORTUNITIES FUND</t>
  </si>
  <si>
    <t xml:space="preserve">9.21 Punjab National Bank NCD (CALL 31.03.2022) (31 MAR 2117)</t>
  </si>
  <si>
    <t xml:space="preserve">INE160A08126</t>
  </si>
  <si>
    <t xml:space="preserve">IND AA+</t>
  </si>
  <si>
    <t xml:space="preserve">8.99 Aadhar Housing Finance Ltd NCD (25 JUN 2018)</t>
  </si>
  <si>
    <t xml:space="preserve">INE538L07387</t>
  </si>
  <si>
    <t xml:space="preserve">CARE AA+(SO)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24 JAN 2021)</t>
  </si>
  <si>
    <t xml:space="preserve">INE823G07078</t>
  </si>
  <si>
    <t xml:space="preserve">CARE AA-</t>
  </si>
  <si>
    <t xml:space="preserve">9.65 Ujjivan Financial Services NCD (16 NOV 2018)</t>
  </si>
  <si>
    <t xml:space="preserve">INE334L08025</t>
  </si>
  <si>
    <t xml:space="preserve">ICRA A+</t>
  </si>
  <si>
    <t xml:space="preserve">9.45 Adani Transmission Limited NCD  (28 JUN 2018)</t>
  </si>
  <si>
    <t xml:space="preserve">INE931S07017</t>
  </si>
  <si>
    <t xml:space="preserve">8.75 AXIS BANK NCD (CALL 14 DEC 2021) (14 DEC 2116)</t>
  </si>
  <si>
    <t xml:space="preserve">INE238A08427</t>
  </si>
  <si>
    <t xml:space="preserve">CRISIL A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1.00 J K Cement Ltd NCD (09 SEP 2020)</t>
  </si>
  <si>
    <t xml:space="preserve">INE823G07045</t>
  </si>
  <si>
    <t xml:space="preserve">8.35 LIC Housing Finance Ltd NCD  (18 OCT 2019) (PUT 17 NOV 2017)</t>
  </si>
  <si>
    <t xml:space="preserve">INE115A07ID2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Total :</t>
  </si>
  <si>
    <t xml:space="preserve">Net Assets :</t>
  </si>
  <si>
    <t xml:space="preserve">Scheme : IDBI DYNAMIC BOND FUND</t>
  </si>
  <si>
    <t xml:space="preserve">8.65 Bank of Baroda NCD (CALL 11 AUG 2022) (01 AUG 2122)</t>
  </si>
  <si>
    <t xml:space="preserve">INE028A08117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06.68 GS 17 SEP 2031</t>
  </si>
  <si>
    <t xml:space="preserve">IN0020170042</t>
  </si>
  <si>
    <t xml:space="preserve">Sub Total :</t>
  </si>
  <si>
    <t xml:space="preserve">CP - Commercial Paper.</t>
  </si>
  <si>
    <t xml:space="preserve">CBLO 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United Breweries Ltd</t>
  </si>
  <si>
    <t xml:space="preserve">INE686F01025</t>
  </si>
  <si>
    <t xml:space="preserve">Colgate Palmolive (India) Ltd.</t>
  </si>
  <si>
    <t xml:space="preserve">INE259A01022</t>
  </si>
  <si>
    <t xml:space="preserve">Nestle India Ltd</t>
  </si>
  <si>
    <t xml:space="preserve">INE239A01016</t>
  </si>
  <si>
    <t xml:space="preserve">CRISIL Ltd</t>
  </si>
  <si>
    <t xml:space="preserve">INE007A01025</t>
  </si>
  <si>
    <t xml:space="preserve">Bata India Ltd</t>
  </si>
  <si>
    <t xml:space="preserve">INE176A01028</t>
  </si>
  <si>
    <t xml:space="preserve">Blue Dart Express Ltd</t>
  </si>
  <si>
    <t xml:space="preserve">INE233B01017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.</t>
  </si>
  <si>
    <t xml:space="preserve">Scheme : IDBI NIFTY INDEX FUND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Maruti Suzuki India Ltd</t>
  </si>
  <si>
    <t xml:space="preserve">INE585B01010</t>
  </si>
  <si>
    <t xml:space="preserve">State Bank of India Ltd</t>
  </si>
  <si>
    <t xml:space="preserve">INE062A01020</t>
  </si>
  <si>
    <t xml:space="preserve">Axis Bank Ltd</t>
  </si>
  <si>
    <t xml:space="preserve">INE238A01034</t>
  </si>
  <si>
    <t xml:space="preserve">Bharti Airtel Ltd.</t>
  </si>
  <si>
    <t xml:space="preserve">INE397D01024</t>
  </si>
  <si>
    <t xml:space="preserve">Sun Pharmaceuticals Industries Ltd.</t>
  </si>
  <si>
    <t xml:space="preserve">INE044A01036</t>
  </si>
  <si>
    <t xml:space="preserve">Vedanta Ltd (OLD NAME SESA STERLITE LTD)</t>
  </si>
  <si>
    <t xml:space="preserve">INE205A01025</t>
  </si>
  <si>
    <t xml:space="preserve">Non - Ferrous Metals</t>
  </si>
  <si>
    <t xml:space="preserve">Oil &amp; Natural Gas Corpn Ltd.</t>
  </si>
  <si>
    <t xml:space="preserve">INE213A01029</t>
  </si>
  <si>
    <t xml:space="preserve">Oil</t>
  </si>
  <si>
    <t xml:space="preserve">NTPC Ltd.</t>
  </si>
  <si>
    <t xml:space="preserve">INE733E01010</t>
  </si>
  <si>
    <t xml:space="preserve">HCL Technologies Ltd.</t>
  </si>
  <si>
    <t xml:space="preserve">INE860A01027</t>
  </si>
  <si>
    <t xml:space="preserve">Bajaj Auto Ltd</t>
  </si>
  <si>
    <t xml:space="preserve">INE917I01010</t>
  </si>
  <si>
    <t xml:space="preserve">UltraTech Cement Ltd</t>
  </si>
  <si>
    <t xml:space="preserve">INE481G01011</t>
  </si>
  <si>
    <t xml:space="preserve">Bharat Petroleum Ltd.</t>
  </si>
  <si>
    <t xml:space="preserve">INE029A01011</t>
  </si>
  <si>
    <t xml:space="preserve">Hindalco Industries Ltd</t>
  </si>
  <si>
    <t xml:space="preserve">INE038A01020</t>
  </si>
  <si>
    <t xml:space="preserve">Wipro Ltd</t>
  </si>
  <si>
    <t xml:space="preserve">INE075A01022</t>
  </si>
  <si>
    <t xml:space="preserve">Coal India Ltd.</t>
  </si>
  <si>
    <t xml:space="preserve">INE522F01014</t>
  </si>
  <si>
    <t xml:space="preserve">Minerals/Mining</t>
  </si>
  <si>
    <t xml:space="preserve">GAIL (India) Limited</t>
  </si>
  <si>
    <t xml:space="preserve">INE129A01019</t>
  </si>
  <si>
    <t xml:space="preserve">Gas</t>
  </si>
  <si>
    <t xml:space="preserve">Adani Ports and Special Economic Zone Ltd.</t>
  </si>
  <si>
    <t xml:space="preserve">INE742F01042</t>
  </si>
  <si>
    <t xml:space="preserve">Zee Entertainment Enterprises Ltd..</t>
  </si>
  <si>
    <t xml:space="preserve">INE256A01028</t>
  </si>
  <si>
    <t xml:space="preserve">Tech Mahindra Ltd.</t>
  </si>
  <si>
    <t xml:space="preserve">INE669C01036</t>
  </si>
  <si>
    <t xml:space="preserve">Dr Reddys Laboratories Ltd</t>
  </si>
  <si>
    <t xml:space="preserve">INE089A01023</t>
  </si>
  <si>
    <t xml:space="preserve">UPL LTD</t>
  </si>
  <si>
    <t xml:space="preserve">INE628A01036</t>
  </si>
  <si>
    <t xml:space="preserve">Pesticides</t>
  </si>
  <si>
    <t xml:space="preserve">Bharti Infratel Ltd</t>
  </si>
  <si>
    <t xml:space="preserve">INE121J01017</t>
  </si>
  <si>
    <t xml:space="preserve">TELECOM -  EQUIPMENT &amp; ACCESSORIES</t>
  </si>
  <si>
    <t xml:space="preserve">Lupin Ltd.</t>
  </si>
  <si>
    <t xml:space="preserve">INE326A01037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Scheme : IDBI LIQUID FUND</t>
  </si>
  <si>
    <t xml:space="preserve">Debt Instruments-</t>
  </si>
  <si>
    <t xml:space="preserve">b) Unlisted</t>
  </si>
  <si>
    <t xml:space="preserve">NABARD CP (15 MAR 2018)</t>
  </si>
  <si>
    <t xml:space="preserve">INE261F14CE0</t>
  </si>
  <si>
    <t xml:space="preserve">ONGC Mangalore Petrochemicals Ltd CP (15 JAN 2018)</t>
  </si>
  <si>
    <t xml:space="preserve">INE053T14998</t>
  </si>
  <si>
    <t xml:space="preserve">CRISIL A1+</t>
  </si>
  <si>
    <t xml:space="preserve">Indiabulls Housing Finance Ltd CP (15 JAN 2018)</t>
  </si>
  <si>
    <t xml:space="preserve">INE148I14TK4</t>
  </si>
  <si>
    <t xml:space="preserve">Steel Authority of India Ltd CP (21 FEB 2018)</t>
  </si>
  <si>
    <t xml:space="preserve">INE114A14FI6</t>
  </si>
  <si>
    <t xml:space="preserve">Steel Authority of India Ltd CP (15 JAN 2018)</t>
  </si>
  <si>
    <t xml:space="preserve">INE114A14FB1</t>
  </si>
  <si>
    <t xml:space="preserve">Steel Authority of India Ltd CP (01 FEB 2018)</t>
  </si>
  <si>
    <t xml:space="preserve">INE114A14FF2</t>
  </si>
  <si>
    <t xml:space="preserve">Capital First Ltd CP (05 FEB 2018)</t>
  </si>
  <si>
    <t xml:space="preserve">INE688I14FC5</t>
  </si>
  <si>
    <t xml:space="preserve">Aadhar Housing Finance Ltd CP (05 FEB 2018)</t>
  </si>
  <si>
    <t xml:space="preserve">INE538L14904</t>
  </si>
  <si>
    <t xml:space="preserve">IL And FS Financial Services Ltd CP (07 FEB 2018)</t>
  </si>
  <si>
    <t xml:space="preserve">INE121H14GG8</t>
  </si>
  <si>
    <t xml:space="preserve">Tata Motors Finance Ltd CP (08 FEB 2018)</t>
  </si>
  <si>
    <t xml:space="preserve">INE601U14299</t>
  </si>
  <si>
    <t xml:space="preserve">Tata Housing Development Co Ltd CP (21 FEB 2018)</t>
  </si>
  <si>
    <t xml:space="preserve">INE582L14CJ6</t>
  </si>
  <si>
    <t xml:space="preserve">Haldia Energy Limited CP (22 FEB 2018)</t>
  </si>
  <si>
    <t xml:space="preserve">INE652L14135</t>
  </si>
  <si>
    <t xml:space="preserve">Tata Motors Finance Ltd CP (26 FEB 2018)</t>
  </si>
  <si>
    <t xml:space="preserve">INE601U14315</t>
  </si>
  <si>
    <t xml:space="preserve">HDFC Ltd CP (13 MAR 2018)</t>
  </si>
  <si>
    <t xml:space="preserve">INE001A14RT7</t>
  </si>
  <si>
    <t xml:space="preserve">KEC International Limited CP (22 MAR 2018)</t>
  </si>
  <si>
    <t xml:space="preserve">INE389H14CR7</t>
  </si>
  <si>
    <t xml:space="preserve">L And T Finance Ltd CP (26 MAR 2018)</t>
  </si>
  <si>
    <t xml:space="preserve">INE027E14EX4</t>
  </si>
  <si>
    <t xml:space="preserve">Tata Power Renewable Energy Limited CP (02 FEB 2018)</t>
  </si>
  <si>
    <t xml:space="preserve">INE607M14145</t>
  </si>
  <si>
    <t xml:space="preserve">CRISILA1+SO</t>
  </si>
  <si>
    <t xml:space="preserve">IL And FS Financial Services Ltd CP (08 FEB 2018)</t>
  </si>
  <si>
    <t xml:space="preserve">INE121H14HH4</t>
  </si>
  <si>
    <t xml:space="preserve">IndoStar Capital Finance Ltd CP (09 FEB 2018)</t>
  </si>
  <si>
    <t xml:space="preserve">INE896L14BF0</t>
  </si>
  <si>
    <t xml:space="preserve">Raymond Limited CP (25 JAN 2018)</t>
  </si>
  <si>
    <t xml:space="preserve">INE301A14EQ5</t>
  </si>
  <si>
    <t xml:space="preserve">Cox And Kings Ltd CP (16 MAR 2018)</t>
  </si>
  <si>
    <t xml:space="preserve">INE008I14HL3</t>
  </si>
  <si>
    <t xml:space="preserve">HSIL Limited CP (30 Jan 2018)</t>
  </si>
  <si>
    <t xml:space="preserve">INE415A14BI6</t>
  </si>
  <si>
    <t xml:space="preserve">HSIL Limited CP (02 FEB 2018)</t>
  </si>
  <si>
    <t xml:space="preserve">INE415A14BJ4</t>
  </si>
  <si>
    <t xml:space="preserve">ONGC Mangalore Petrochemicals Ltd CP (05 FEB 2018)</t>
  </si>
  <si>
    <t xml:space="preserve">INE053T14AB2</t>
  </si>
  <si>
    <t xml:space="preserve">ECL Finance Ltd CP (12 FEB 2018)</t>
  </si>
  <si>
    <t xml:space="preserve">INE804I14QP7</t>
  </si>
  <si>
    <t xml:space="preserve">TVS Credit Services Ltd CP (16 FEB 2018)</t>
  </si>
  <si>
    <t xml:space="preserve">INE729N14BA0</t>
  </si>
  <si>
    <t xml:space="preserve">National Fertilizers Ltd CP (27 FEB 2018)</t>
  </si>
  <si>
    <t xml:space="preserve">INE870D14BL0</t>
  </si>
  <si>
    <t xml:space="preserve">FERTILISERS</t>
  </si>
  <si>
    <t xml:space="preserve">JM Financial Asset Reconstruction Co Pvt Ltd CP (28 FEB 2018)</t>
  </si>
  <si>
    <t xml:space="preserve">INE265J14825</t>
  </si>
  <si>
    <t xml:space="preserve">Cox And Kings Ltd CP (08 MAR 2018)</t>
  </si>
  <si>
    <t xml:space="preserve">INE008I14HK5</t>
  </si>
  <si>
    <t xml:space="preserve">Bajaj Electricals Ltd CP (13 MAR 2018)</t>
  </si>
  <si>
    <t xml:space="preserve">INE193E14879</t>
  </si>
  <si>
    <t xml:space="preserve">Bajaj Electricals Ltd CP (15 MAR 2018)</t>
  </si>
  <si>
    <t xml:space="preserve">INE193E14853</t>
  </si>
  <si>
    <t xml:space="preserve">Fedbank Financial Services Ltd CP (26 FEB 2018)</t>
  </si>
  <si>
    <t xml:space="preserve">INE007N14AX5</t>
  </si>
  <si>
    <t xml:space="preserve">Siyaram Silk Mills Ltd. CP (05 FEB 2018)</t>
  </si>
  <si>
    <t xml:space="preserve">INE076B14351</t>
  </si>
  <si>
    <t xml:space="preserve">Eveready Industries India Ltd CP (26 FEB 2018)</t>
  </si>
  <si>
    <t xml:space="preserve">INE128A14279</t>
  </si>
  <si>
    <t xml:space="preserve">IND A1+</t>
  </si>
  <si>
    <t xml:space="preserve">NABARD CP (31 JAN 2018)</t>
  </si>
  <si>
    <t xml:space="preserve">INE261F14BZ7</t>
  </si>
  <si>
    <t xml:space="preserve">Indiabulls Housing Finance Ltd CP (30 JAN 2018)</t>
  </si>
  <si>
    <t xml:space="preserve">INE148I14TO6</t>
  </si>
  <si>
    <t xml:space="preserve">Raymond Limited CP (31 JAN 2018)</t>
  </si>
  <si>
    <t xml:space="preserve">INE301A14ER3</t>
  </si>
  <si>
    <t xml:space="preserve">NRB Bearings Ltd CP (26 FEB 2018)</t>
  </si>
  <si>
    <t xml:space="preserve">INE349A14966</t>
  </si>
  <si>
    <t xml:space="preserve">Bajaj Electricals Ltd CP (08 MAR 2018)</t>
  </si>
  <si>
    <t xml:space="preserve">INE193E14861</t>
  </si>
  <si>
    <t xml:space="preserve">Bajaj Electricals Ltd CP (12 MAR 2018)</t>
  </si>
  <si>
    <t xml:space="preserve">INE193E14846</t>
  </si>
  <si>
    <t xml:space="preserve">JM Financial Capital Limited CP (12 MAR 2018)</t>
  </si>
  <si>
    <t xml:space="preserve">INE901W14463</t>
  </si>
  <si>
    <t xml:space="preserve">Cox And Kings Ltd CP (15 MAR 2018)</t>
  </si>
  <si>
    <t xml:space="preserve">INE008I14KP8</t>
  </si>
  <si>
    <t xml:space="preserve">NABARD CP (02 FEB 2018)</t>
  </si>
  <si>
    <t xml:space="preserve">INE261F14CB6</t>
  </si>
  <si>
    <t xml:space="preserve">Reliance Jio Infocomm Limited CP (31 JAN 2018)</t>
  </si>
  <si>
    <t xml:space="preserve">INE110L14FD2</t>
  </si>
  <si>
    <t xml:space="preserve">Aadhar Housing Finance Ltd CP (29 JAN 2018)</t>
  </si>
  <si>
    <t xml:space="preserve">INE538L14920</t>
  </si>
  <si>
    <t xml:space="preserve">Tata Steel Ltd CP (12 FEB 2018)</t>
  </si>
  <si>
    <t xml:space="preserve">INE081A14726</t>
  </si>
  <si>
    <t xml:space="preserve">CD - Certificate of Deposit</t>
  </si>
  <si>
    <t xml:space="preserve">Equitas Small Finance Bank CD (27 FEB 2018)</t>
  </si>
  <si>
    <t xml:space="preserve">INE063P16107</t>
  </si>
  <si>
    <t xml:space="preserve">NABARD CD (02 MAR 2018)</t>
  </si>
  <si>
    <t xml:space="preserve">INE261F16256</t>
  </si>
  <si>
    <t xml:space="preserve">Ujjivan Small Finance Bank Ltd CD (29 JAN 2018)</t>
  </si>
  <si>
    <t xml:space="preserve">INE551W16065</t>
  </si>
  <si>
    <t xml:space="preserve">Ujjivan Small Finance Bank Ltd CD (05 MAR 2018)</t>
  </si>
  <si>
    <t xml:space="preserve">INE551W16107</t>
  </si>
  <si>
    <t xml:space="preserve">TBL - Treasury Bills</t>
  </si>
  <si>
    <t xml:space="preserve">91 DTB 17012018</t>
  </si>
  <si>
    <t xml:space="preserve">IN002017X346</t>
  </si>
  <si>
    <t xml:space="preserve">91 DTB 08022018</t>
  </si>
  <si>
    <t xml:space="preserve">IN002017X379</t>
  </si>
  <si>
    <t xml:space="preserve">91 DTB 01032018</t>
  </si>
  <si>
    <t xml:space="preserve">IN002017X403</t>
  </si>
  <si>
    <t xml:space="preserve">91 DTB 08032018</t>
  </si>
  <si>
    <t xml:space="preserve">IN002017X411</t>
  </si>
  <si>
    <t xml:space="preserve">91 DTB 29032018</t>
  </si>
  <si>
    <t xml:space="preserve">IN002017X445</t>
  </si>
  <si>
    <t xml:space="preserve">91 DTB 22032018</t>
  </si>
  <si>
    <t xml:space="preserve">IN002017X437</t>
  </si>
  <si>
    <t xml:space="preserve">91 DTB 25012018</t>
  </si>
  <si>
    <t xml:space="preserve">IN002017X353</t>
  </si>
  <si>
    <t xml:space="preserve">FD - Fixed Deposits</t>
  </si>
  <si>
    <t xml:space="preserve">6.75 Jammu And Kashmir Bank FD (26 FEB 2018)</t>
  </si>
  <si>
    <t xml:space="preserve">6.75 Jammu And Kashmir Bank FD (12 JAN 2018)</t>
  </si>
  <si>
    <t xml:space="preserve">6.75 Lakshmi Vilas Bank FD (28 FEB 2018)</t>
  </si>
  <si>
    <t xml:space="preserve">6.95 Lakshmi Vilas Bank FD (13 MAR 2018)</t>
  </si>
  <si>
    <t xml:space="preserve">Scheme : IDBI MIDCAP FUND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Sterlite Technologies Limited</t>
  </si>
  <si>
    <t xml:space="preserve">INE089C01029</t>
  </si>
  <si>
    <t xml:space="preserve">Finolex Industries Limited</t>
  </si>
  <si>
    <t xml:space="preserve">INE183A01016</t>
  </si>
  <si>
    <t xml:space="preserve">Trent Limited</t>
  </si>
  <si>
    <t xml:space="preserve">INE849A01020</t>
  </si>
  <si>
    <t xml:space="preserve">Retailing</t>
  </si>
  <si>
    <t xml:space="preserve">Minda Corporation Limited</t>
  </si>
  <si>
    <t xml:space="preserve">INE842C01021</t>
  </si>
  <si>
    <t xml:space="preserve">RBL Bank Limited</t>
  </si>
  <si>
    <t xml:space="preserve">INE976G01028</t>
  </si>
  <si>
    <t xml:space="preserve">JK TYRE AND INDUSTRIES LIMITED</t>
  </si>
  <si>
    <t xml:space="preserve">INE573A01042</t>
  </si>
  <si>
    <t xml:space="preserve">Dalmia Bharat Limited</t>
  </si>
  <si>
    <t xml:space="preserve">INE439L01019</t>
  </si>
  <si>
    <t xml:space="preserve">Heritage Foods Limited</t>
  </si>
  <si>
    <t xml:space="preserve">INE978A01027</t>
  </si>
  <si>
    <t xml:space="preserve">Akzo Nobel India Ltd</t>
  </si>
  <si>
    <t xml:space="preserve">INE133A01011</t>
  </si>
  <si>
    <t xml:space="preserve">ENDURANCE TECHNOLOGIES LIMITED</t>
  </si>
  <si>
    <t xml:space="preserve">INE913H01037</t>
  </si>
  <si>
    <t xml:space="preserve">Supreme Industries Limited</t>
  </si>
  <si>
    <t xml:space="preserve">INE195A01028</t>
  </si>
  <si>
    <t xml:space="preserve">AIA ENGINEERING LIMITED</t>
  </si>
  <si>
    <t xml:space="preserve">INE212H01026</t>
  </si>
  <si>
    <t xml:space="preserve">Hindustan Copper Limited</t>
  </si>
  <si>
    <t xml:space="preserve">INE531E01026</t>
  </si>
  <si>
    <t xml:space="preserve">NATIONAL ALUMINIUM CO LTD</t>
  </si>
  <si>
    <t xml:space="preserve">INE139A01034</t>
  </si>
  <si>
    <t xml:space="preserve">BHARAT FINANCIAL INCLUSION LIMITED</t>
  </si>
  <si>
    <t xml:space="preserve">INE180K01011</t>
  </si>
  <si>
    <t xml:space="preserve">The Federal Bank Ltd</t>
  </si>
  <si>
    <t xml:space="preserve">INE171A01029</t>
  </si>
  <si>
    <t xml:space="preserve">Mahindra &amp; Mahindra Financial Services Ltd</t>
  </si>
  <si>
    <t xml:space="preserve">INE774D01024</t>
  </si>
  <si>
    <t xml:space="preserve">Finolex Cables Limited</t>
  </si>
  <si>
    <t xml:space="preserve">INE235A01022</t>
  </si>
  <si>
    <t xml:space="preserve">Sanofi India Limited</t>
  </si>
  <si>
    <t xml:space="preserve">INE058A01010</t>
  </si>
  <si>
    <t xml:space="preserve">Escorts Limited</t>
  </si>
  <si>
    <t xml:space="preserve">INE042A01014</t>
  </si>
  <si>
    <t xml:space="preserve">The Ramco Cements Limited</t>
  </si>
  <si>
    <t xml:space="preserve">INE331A01037</t>
  </si>
  <si>
    <t xml:space="preserve">AMARA RAJA BATTERIES LTD</t>
  </si>
  <si>
    <t xml:space="preserve">INE885A01032</t>
  </si>
  <si>
    <t xml:space="preserve">BEML Ltd</t>
  </si>
  <si>
    <t xml:space="preserve">INE258A01016</t>
  </si>
  <si>
    <t xml:space="preserve">PNB Housing Finance Limited</t>
  </si>
  <si>
    <t xml:space="preserve">INE572E01012</t>
  </si>
  <si>
    <t xml:space="preserve">CESC LTD.</t>
  </si>
  <si>
    <t xml:space="preserve">INE486A01013</t>
  </si>
  <si>
    <t xml:space="preserve">Navin Fluorine International Limited</t>
  </si>
  <si>
    <t xml:space="preserve">INE048G01026</t>
  </si>
  <si>
    <t xml:space="preserve">Gujarat State Petronet Limited</t>
  </si>
  <si>
    <t xml:space="preserve">INE246F01010</t>
  </si>
  <si>
    <t xml:space="preserve">JOHNSON CONTROLS-HITACHI AIR CONDITIONING INDIA LTD</t>
  </si>
  <si>
    <t xml:space="preserve">INE782A01015</t>
  </si>
  <si>
    <t xml:space="preserve">CCL Products (India) Limited</t>
  </si>
  <si>
    <t xml:space="preserve">INE421D01022</t>
  </si>
  <si>
    <t xml:space="preserve">ELGI EQUIPMENT LTD</t>
  </si>
  <si>
    <t xml:space="preserve">INE285A01027</t>
  </si>
  <si>
    <t xml:space="preserve">VA TECH WABAG LIMITED</t>
  </si>
  <si>
    <t xml:space="preserve">INE956G01038</t>
  </si>
  <si>
    <t xml:space="preserve">ENGINEERING SERVICES</t>
  </si>
  <si>
    <t xml:space="preserve">TRIDENT LIMITED</t>
  </si>
  <si>
    <t xml:space="preserve">INE064C01014</t>
  </si>
  <si>
    <t xml:space="preserve">SHRIRAM TRANSPORT FINANCE COMPANY Ltd.</t>
  </si>
  <si>
    <t xml:space="preserve">INE721A01013</t>
  </si>
  <si>
    <t xml:space="preserve">Cadila Healthcare Ltd</t>
  </si>
  <si>
    <t xml:space="preserve">INE010B01027</t>
  </si>
  <si>
    <t xml:space="preserve">CARBORUNDUM UNIVERSAL LTD</t>
  </si>
  <si>
    <t xml:space="preserve">INE120A01034</t>
  </si>
  <si>
    <t xml:space="preserve">Dabur India Ltd.</t>
  </si>
  <si>
    <t xml:space="preserve">INE016A01026</t>
  </si>
  <si>
    <t xml:space="preserve">Vinati Organics Limited</t>
  </si>
  <si>
    <t xml:space="preserve">INE410B01029</t>
  </si>
  <si>
    <t xml:space="preserve">Himatsingka Seide Limited</t>
  </si>
  <si>
    <t xml:space="preserve">INE049A01027</t>
  </si>
  <si>
    <t xml:space="preserve">Gujarat Gas Ltd</t>
  </si>
  <si>
    <t xml:space="preserve">INE844O01022</t>
  </si>
  <si>
    <t xml:space="preserve">Strides Shasun Limited</t>
  </si>
  <si>
    <t xml:space="preserve">INE939A01011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DCB Bank Limited</t>
  </si>
  <si>
    <t xml:space="preserve">INE503A01015</t>
  </si>
  <si>
    <t xml:space="preserve">Kirloskar Oil Engines Limited</t>
  </si>
  <si>
    <t xml:space="preserve">INE146L01010</t>
  </si>
  <si>
    <t xml:space="preserve">ZYDUS WELLNESS LIMITED</t>
  </si>
  <si>
    <t xml:space="preserve">INE768C01010</t>
  </si>
  <si>
    <t xml:space="preserve">BAJAJ ELECTRICALS LIMITED</t>
  </si>
  <si>
    <t xml:space="preserve">INE193E01025</t>
  </si>
  <si>
    <t xml:space="preserve">Aditya Birla Capital Limited</t>
  </si>
  <si>
    <t xml:space="preserve">INE674K01013</t>
  </si>
  <si>
    <t xml:space="preserve">Housing &amp; Urban Development Corporation Ltd</t>
  </si>
  <si>
    <t xml:space="preserve">INE031A01017</t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 </t>
  </si>
  <si>
    <t xml:space="preserve">Scheme : IDBI MONTHLY INCOME PLAN</t>
  </si>
  <si>
    <t xml:space="preserve">Bharat Electronics Ltd</t>
  </si>
  <si>
    <t xml:space="preserve">INE263A01024</t>
  </si>
  <si>
    <t xml:space="preserve">Hindustan Zinc Ltd</t>
  </si>
  <si>
    <t xml:space="preserve">INE267A01025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Titan Company Limited</t>
  </si>
  <si>
    <t xml:space="preserve">INE280A01028</t>
  </si>
  <si>
    <t xml:space="preserve">JSW Steel Ltd</t>
  </si>
  <si>
    <t xml:space="preserve">INE019A0103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Petronet LNG Ltd.</t>
  </si>
  <si>
    <t xml:space="preserve">INE347G01014</t>
  </si>
  <si>
    <t xml:space="preserve">United Spirits Ltd</t>
  </si>
  <si>
    <t xml:space="preserve">INE854D01016</t>
  </si>
  <si>
    <t xml:space="preserve">Ashok Leyland Ltd</t>
  </si>
  <si>
    <t xml:space="preserve">INE208A01029</t>
  </si>
  <si>
    <t xml:space="preserve">LIC Housing Finance Ltd.</t>
  </si>
  <si>
    <t xml:space="preserve">INE115A01026</t>
  </si>
  <si>
    <t xml:space="preserve">Tata Power Company Ltd.</t>
  </si>
  <si>
    <t xml:space="preserve">INE245A01021</t>
  </si>
  <si>
    <t xml:space="preserve">Marico Limited</t>
  </si>
  <si>
    <t xml:space="preserve">INE196A01026</t>
  </si>
  <si>
    <t xml:space="preserve">Bank Of Baroda Ltd.</t>
  </si>
  <si>
    <t xml:space="preserve">INE028A01039</t>
  </si>
  <si>
    <t xml:space="preserve">Container Corporation of India Ltd.</t>
  </si>
  <si>
    <t xml:space="preserve">INE111A01017</t>
  </si>
  <si>
    <t xml:space="preserve">ACC Ltd.</t>
  </si>
  <si>
    <t xml:space="preserve">INE012A01025</t>
  </si>
  <si>
    <t xml:space="preserve">IDEA CELLULAR LTD</t>
  </si>
  <si>
    <t xml:space="preserve">INE669E01016</t>
  </si>
  <si>
    <t xml:space="preserve">Havells India Limited</t>
  </si>
  <si>
    <t xml:space="preserve">INE176B01034</t>
  </si>
  <si>
    <t xml:space="preserve">Punjab National Bank Ltd</t>
  </si>
  <si>
    <t xml:space="preserve">INE160A01022</t>
  </si>
  <si>
    <t xml:space="preserve">Rural Electrification Corporation Ltd.</t>
  </si>
  <si>
    <t xml:space="preserve">INE020B01018</t>
  </si>
  <si>
    <t xml:space="preserve">Bharat Heavy Electricals Ltd.</t>
  </si>
  <si>
    <t xml:space="preserve">INE257A01026</t>
  </si>
  <si>
    <t xml:space="preserve">DLF Ltd</t>
  </si>
  <si>
    <t xml:space="preserve">INE271C01023</t>
  </si>
  <si>
    <t xml:space="preserve">Siemens Ltd</t>
  </si>
  <si>
    <t xml:space="preserve">INE003A01024</t>
  </si>
  <si>
    <t xml:space="preserve">Power Finance Corporation Ltd.</t>
  </si>
  <si>
    <t xml:space="preserve">INE134E01011</t>
  </si>
  <si>
    <t xml:space="preserve">NMDC LTD</t>
  </si>
  <si>
    <t xml:space="preserve">INE584A01023</t>
  </si>
  <si>
    <t xml:space="preserve">Sun TV Network Limited</t>
  </si>
  <si>
    <t xml:space="preserve">INE424H01027</t>
  </si>
  <si>
    <t xml:space="preserve">Steel Authority of India Ltd</t>
  </si>
  <si>
    <t xml:space="preserve">INE114A01011</t>
  </si>
  <si>
    <t xml:space="preserve">Oracle Financial Services Software Ltd.</t>
  </si>
  <si>
    <t xml:space="preserve">INE881D01027</t>
  </si>
  <si>
    <t xml:space="preserve">Glenmark Pharmaceuticals Ltd.</t>
  </si>
  <si>
    <t xml:space="preserve">INE935A01035</t>
  </si>
  <si>
    <t xml:space="preserve">Avenue Supermarts Limited</t>
  </si>
  <si>
    <t xml:space="preserve">INE192R01011</t>
  </si>
  <si>
    <t xml:space="preserve">Emami Ltd</t>
  </si>
  <si>
    <t xml:space="preserve">INE548C01032</t>
  </si>
  <si>
    <t xml:space="preserve">NHPC Ltd</t>
  </si>
  <si>
    <t xml:space="preserve">INE848E01016</t>
  </si>
  <si>
    <t xml:space="preserve">Torrent Pharmaceuticals Ltd</t>
  </si>
  <si>
    <t xml:space="preserve">INE685A01028</t>
  </si>
  <si>
    <t xml:space="preserve">OIL INDIA LTD</t>
  </si>
  <si>
    <t xml:space="preserve">INE274J01014</t>
  </si>
  <si>
    <t xml:space="preserve">Interglobe Aviation Limited</t>
  </si>
  <si>
    <t xml:space="preserve">INE646L01027</t>
  </si>
  <si>
    <t xml:space="preserve">Glaxosmithkline Pharmaceuticals Ltd.</t>
  </si>
  <si>
    <t xml:space="preserve">INE159A01016</t>
  </si>
  <si>
    <t xml:space="preserve">Scheme : IDBI Prudence Fund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BIRLA CORPORATION LIMITED</t>
  </si>
  <si>
    <t xml:space="preserve">INE340A01012</t>
  </si>
  <si>
    <t xml:space="preserve">Sundram Fasteners Limited</t>
  </si>
  <si>
    <t xml:space="preserve">INE387A01021</t>
  </si>
  <si>
    <t xml:space="preserve">Reliance Infrastructure Ltd.</t>
  </si>
  <si>
    <t xml:space="preserve">INE036A01016</t>
  </si>
  <si>
    <t xml:space="preserve">HEIDELBERG CEMENT INDIA LIMITED</t>
  </si>
  <si>
    <t xml:space="preserve">INE578A01017</t>
  </si>
  <si>
    <t xml:space="preserve">JSW Energy Limited</t>
  </si>
  <si>
    <t xml:space="preserve">INE121E01018</t>
  </si>
  <si>
    <t xml:space="preserve">IDFC Bank Limited </t>
  </si>
  <si>
    <t xml:space="preserve">INE092T01019</t>
  </si>
  <si>
    <t xml:space="preserve">TI Financial Holdings Limited (Formerly Tube Investment of India Ltd)</t>
  </si>
  <si>
    <t xml:space="preserve">INE149A01033</t>
  </si>
  <si>
    <t xml:space="preserve">Century Textiles and Industries Limited</t>
  </si>
  <si>
    <t xml:space="preserve">INE055A01016</t>
  </si>
  <si>
    <t xml:space="preserve">NCC Limited</t>
  </si>
  <si>
    <t xml:space="preserve">INE868B01028</t>
  </si>
  <si>
    <t xml:space="preserve">Sintex Plastics Technology Ltd</t>
  </si>
  <si>
    <t xml:space="preserve">INE501W01021</t>
  </si>
  <si>
    <t xml:space="preserve">Inox Leisure Limited</t>
  </si>
  <si>
    <t xml:space="preserve">INE312H01016</t>
  </si>
  <si>
    <t xml:space="preserve">Wockhardt Limited</t>
  </si>
  <si>
    <t xml:space="preserve">INE049B01025</t>
  </si>
  <si>
    <t xml:space="preserve">Tata Communications Limited</t>
  </si>
  <si>
    <t xml:space="preserve">INE151A01013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Force Motors Ltd</t>
  </si>
  <si>
    <t xml:space="preserve">INE451A01017</t>
  </si>
  <si>
    <t xml:space="preserve">Tube Investments of India Limited (Formerly TI Financial Holdings Ltd)</t>
  </si>
  <si>
    <t xml:space="preserve">INE974X01010</t>
  </si>
  <si>
    <t xml:space="preserve">Raymond Limited</t>
  </si>
  <si>
    <t xml:space="preserve">INE301A01014</t>
  </si>
  <si>
    <t xml:space="preserve">Gujarat State Fertilizers And Chemicals Limited</t>
  </si>
  <si>
    <t xml:space="preserve">INE026A01025</t>
  </si>
  <si>
    <t xml:space="preserve">Fortis Healthcare Limited</t>
  </si>
  <si>
    <t xml:space="preserve">INE061F01013</t>
  </si>
  <si>
    <t xml:space="preserve">Healthcare Services</t>
  </si>
  <si>
    <t xml:space="preserve">9.21 Punjab National Bank NCD ( CALL 29.03.2022) (29 MAR 2117)</t>
  </si>
  <si>
    <t xml:space="preserve">INE160A08118</t>
  </si>
  <si>
    <t xml:space="preserve">7.95 LIC Housing Finance Ltd NCD (24 MAR 2022)</t>
  </si>
  <si>
    <t xml:space="preserve">INE115A07LM7</t>
  </si>
  <si>
    <t xml:space="preserve">7.9731 Fullerton India Credit Company Ltd  NCD  (22 MAR 2019)</t>
  </si>
  <si>
    <t xml:space="preserve">INE535H07944</t>
  </si>
  <si>
    <t xml:space="preserve">CARE AAA</t>
  </si>
  <si>
    <t xml:space="preserve">GSEC - GOVT SECURITIES(GSE)</t>
  </si>
  <si>
    <t xml:space="preserve">Fixed Deposits*</t>
  </si>
  <si>
    <t xml:space="preserve">6.50% HDFC Bank Ltd Margin FD (24 NOV 2018)</t>
  </si>
  <si>
    <t xml:space="preserve">4.90% HDFC Bank Ltd Margin FD (27 NOV 2018)</t>
  </si>
  <si>
    <t xml:space="preserve">Total outstanding exposure in Derivative Instruments as on December 31, 2017 : Rs. 4375.68/- (Market Value in Lakhs)</t>
  </si>
  <si>
    <t xml:space="preserve">*Fixed Deposit placed for margin purpose for derivative exposure </t>
  </si>
  <si>
    <t xml:space="preserve">Scheme : IDBI SHORT TERM BOND FUND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8 ECL Finance Ltd NCD (31 DEC 2019)</t>
  </si>
  <si>
    <t xml:space="preserve">INE804I07I30</t>
  </si>
  <si>
    <t xml:space="preserve">9.44 Power Finance Corporation Ltd NCD (PUT/CALL 23 SEP 2018) (23 SEP 2021)</t>
  </si>
  <si>
    <t xml:space="preserve">INE134E08DW4</t>
  </si>
  <si>
    <t xml:space="preserve">9.05 Dewan Housing Finance Corp Ltd NCD (09 SEP 2019)</t>
  </si>
  <si>
    <t xml:space="preserve">INE202B07IJ3</t>
  </si>
  <si>
    <t xml:space="preserve">8.615 Tata Capital Financial Services Ltd NCD (29 JUL 2019)</t>
  </si>
  <si>
    <t xml:space="preserve">INE306N07IH1</t>
  </si>
  <si>
    <t xml:space="preserve">CARE AA+</t>
  </si>
  <si>
    <t xml:space="preserve">08.10 Cholamandalam Investment And Finance Co Ltd NCD (22 NOV 2019)</t>
  </si>
  <si>
    <t xml:space="preserve">INE121A07NB4</t>
  </si>
  <si>
    <t xml:space="preserve">CP</t>
  </si>
  <si>
    <t xml:space="preserve">HUDCO Ltd CP (31 MAY 2018)</t>
  </si>
  <si>
    <t xml:space="preserve">INE031A14317</t>
  </si>
  <si>
    <t xml:space="preserve">AXIS BANK CD (07 JUN 2018)</t>
  </si>
  <si>
    <t xml:space="preserve">INE238A16W27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8.70 Aditya Birla Finance Ltd  NCD (22 JUL 2019)</t>
  </si>
  <si>
    <t xml:space="preserve">INE860H07DB3</t>
  </si>
  <si>
    <t xml:space="preserve">ICRA AA+</t>
  </si>
  <si>
    <t xml:space="preserve">Cholamandalam Investment And Finance Co Ltd NCD SBI Base Rate (30 MAY 2018)</t>
  </si>
  <si>
    <t xml:space="preserve">INE121A07LX2</t>
  </si>
  <si>
    <t xml:space="preserve">8.28 Power Finance Corporation Ltd NCD (04 SEP 2018)</t>
  </si>
  <si>
    <t xml:space="preserve">INE134E08HU9</t>
  </si>
  <si>
    <t xml:space="preserve">8.40 Power Finance Corporation Ltd NCD (29 JUN 2018)</t>
  </si>
  <si>
    <t xml:space="preserve">INE134E08HN4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HDFC Ltd CP (30 MAY 2018)</t>
  </si>
  <si>
    <t xml:space="preserve">INE001A14RR1</t>
  </si>
  <si>
    <t xml:space="preserve">Cox And Kings Ltd CP (27 JUN 2018)</t>
  </si>
  <si>
    <t xml:space="preserve">INE008I14IW8</t>
  </si>
  <si>
    <t xml:space="preserve">Power Finance Corporation Ltd CP (10 AUG 2018)</t>
  </si>
  <si>
    <t xml:space="preserve">INE134E14923</t>
  </si>
  <si>
    <t xml:space="preserve">Fedbank Financial Services Ltd CP (31 May 2018)</t>
  </si>
  <si>
    <t xml:space="preserve">INE007N14BA1</t>
  </si>
  <si>
    <t xml:space="preserve">Fedbank Financial Services Ltd CP (04 Jun 2018)</t>
  </si>
  <si>
    <t xml:space="preserve">INE007N14BB9</t>
  </si>
  <si>
    <t xml:space="preserve">CD - Certificate of Deposit </t>
  </si>
  <si>
    <t xml:space="preserve">ICICI BANK  CD (31 May 2018)</t>
  </si>
  <si>
    <t xml:space="preserve">INE090A160O6</t>
  </si>
  <si>
    <t xml:space="preserve">Ujjivan Small Finance Bank Ltd CD (08 JUN 2018)</t>
  </si>
  <si>
    <t xml:space="preserve">INE551W16115</t>
  </si>
  <si>
    <t xml:space="preserve">ZCB- Zero Coupon Bond</t>
  </si>
  <si>
    <t xml:space="preserve">Fixed Deposits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oltas Limited</t>
  </si>
  <si>
    <t xml:space="preserve">INE226A01021</t>
  </si>
  <si>
    <t xml:space="preserve">VIJAYA BANK</t>
  </si>
  <si>
    <t xml:space="preserve">INE705A01016</t>
  </si>
  <si>
    <t xml:space="preserve">V S T Tillers Tractors Limited</t>
  </si>
  <si>
    <t xml:space="preserve">INE764D01017</t>
  </si>
  <si>
    <t xml:space="preserve">Cera Sanitaryware Limited</t>
  </si>
  <si>
    <t xml:space="preserve">INE739E01017</t>
  </si>
  <si>
    <t xml:space="preserve">Cochin Shipyard Limited</t>
  </si>
  <si>
    <t xml:space="preserve">INE704P01017</t>
  </si>
  <si>
    <t xml:space="preserve">Ahluwalia Contracts (India) Ltd</t>
  </si>
  <si>
    <t xml:space="preserve">INE758C01029</t>
  </si>
  <si>
    <t xml:space="preserve">Somany Ceramics Ltd.</t>
  </si>
  <si>
    <t xml:space="preserve">INE355A01028</t>
  </si>
  <si>
    <t xml:space="preserve">JK Cement Limited</t>
  </si>
  <si>
    <t xml:space="preserve">INE823G01014</t>
  </si>
  <si>
    <t xml:space="preserve">NRB Bearing Ltd</t>
  </si>
  <si>
    <t xml:space="preserve">INE349A01021</t>
  </si>
  <si>
    <t xml:space="preserve">Hatsun Agro Product Ltd</t>
  </si>
  <si>
    <t xml:space="preserve">INE473B01035</t>
  </si>
  <si>
    <t xml:space="preserve">City Union Bank Ltd</t>
  </si>
  <si>
    <t xml:space="preserve">INE491A01021</t>
  </si>
  <si>
    <t xml:space="preserve">Mahindra Logistics Limited</t>
  </si>
  <si>
    <t xml:space="preserve">INE766P01016</t>
  </si>
  <si>
    <t xml:space="preserve">Gravita India Limited</t>
  </si>
  <si>
    <t xml:space="preserve">INE024L01027</t>
  </si>
  <si>
    <t xml:space="preserve">Honeywell Automation India Limited</t>
  </si>
  <si>
    <t xml:space="preserve">INE671A01010</t>
  </si>
  <si>
    <t xml:space="preserve">INEOS Styrolution India Limited</t>
  </si>
  <si>
    <t xml:space="preserve">INE189B01011</t>
  </si>
  <si>
    <t xml:space="preserve">Garware Wall Ropes Limited</t>
  </si>
  <si>
    <t xml:space="preserve">INE276A01018</t>
  </si>
  <si>
    <t xml:space="preserve">Dishman Carbogen Amcis Ltd</t>
  </si>
  <si>
    <t xml:space="preserve">INE385W01011</t>
  </si>
  <si>
    <t xml:space="preserve">Muthoot Capital Services Ltd.</t>
  </si>
  <si>
    <t xml:space="preserve">INE296G01013</t>
  </si>
  <si>
    <t xml:space="preserve">KEI Industries Limited</t>
  </si>
  <si>
    <t xml:space="preserve">INE878B01027</t>
  </si>
  <si>
    <t xml:space="preserve">Ingersoll Rand (India) Limited</t>
  </si>
  <si>
    <t xml:space="preserve">INE177A01018</t>
  </si>
  <si>
    <t xml:space="preserve">MM Forgings Ltd</t>
  </si>
  <si>
    <t xml:space="preserve">INE227C01017</t>
  </si>
  <si>
    <t xml:space="preserve">Aegis Logistics Limited</t>
  </si>
  <si>
    <t xml:space="preserve">INE208C01025</t>
  </si>
  <si>
    <t xml:space="preserve">Mold-Tek Packaging Limited</t>
  </si>
  <si>
    <t xml:space="preserve">INE893J01029</t>
  </si>
  <si>
    <t xml:space="preserve">Tata Global Beverages Ltd</t>
  </si>
  <si>
    <t xml:space="preserve">INE192A01025</t>
  </si>
  <si>
    <t xml:space="preserve">Transport Corporation of India Ltd</t>
  </si>
  <si>
    <t xml:space="preserve">INE688A01022</t>
  </si>
  <si>
    <t xml:space="preserve">Star Cement Limited</t>
  </si>
  <si>
    <t xml:space="preserve">INE460H01021</t>
  </si>
  <si>
    <t xml:space="preserve">Sundaram Clayton Limited</t>
  </si>
  <si>
    <t xml:space="preserve">INE105A01035</t>
  </si>
  <si>
    <t xml:space="preserve">Capacite Infraprojects Ltd</t>
  </si>
  <si>
    <t xml:space="preserve">INE264T01014</t>
  </si>
  <si>
    <t xml:space="preserve">Greenply Industries Ltd.</t>
  </si>
  <si>
    <t xml:space="preserve">INE461C01038</t>
  </si>
  <si>
    <t xml:space="preserve">Caplin Point Laboratories Ltd</t>
  </si>
  <si>
    <t xml:space="preserve">INE475E01026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#,##0.00;\(#,##0.00\)"/>
    <numFmt numFmtId="168" formatCode="#,##0.00"/>
    <numFmt numFmtId="169" formatCode="[$-409]#,##0.00_);\(#,##0.00\)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170000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sz val="10"/>
      <color rgb="FF17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2" t="n">
        <v>17</v>
      </c>
      <c r="B19" s="3" t="s">
        <v>18</v>
      </c>
    </row>
    <row r="20" customFormat="false" ht="12.75" hidden="false" customHeight="false" outlineLevel="0" collapsed="false">
      <c r="A20" s="4" t="n">
        <v>18</v>
      </c>
      <c r="B20" s="3" t="s">
        <v>19</v>
      </c>
    </row>
  </sheetData>
  <hyperlinks>
    <hyperlink ref="B3" location="'IDBI DIVERSIFIED EQUITY FUN '!A1" display="IDBI Diversified Equity Fund"/>
    <hyperlink ref="B4" location="'IDBI FOCUSED 30 EQUITY FUND'!A1" display="IDBI Focused 30 Equity Fund "/>
    <hyperlink ref="B5" location="'IDBI CORP. DEBT OPP. FUND'!A1" display="IDBI Corporate Debt Opportunities Fund"/>
    <hyperlink ref="B6" location="'IDBI DYNAMIC BOND FUND'!A1" display="IDBI Dynamic Bond Fund"/>
    <hyperlink ref="B7" location="'IDBI Equity Advantage Fund '!A1" display="IDBI Equity Advantage Fund"/>
    <hyperlink ref="B8" location="'IDBI GILT FUND'!A1" display="IDBI Gilt Fund"/>
    <hyperlink ref="B9" location="'IDBI GOLD FUND'!A1" display="IDBI Gold Fund"/>
    <hyperlink ref="B10" location="'IDBI Gold Exchange Traded Fund'!A1" display="IDBI Gold Exchange Traded Fund"/>
    <hyperlink ref="B11" location="'IDBI NIFTY INDEX FUND'!A1" display="IDBI Nifty Index Fund"/>
    <hyperlink ref="B12" location="'IDBI LIQUID FUND'!A1" display="IDBI Liquid Fund"/>
    <hyperlink ref="B13" location="'IDBI MIDCAP FUND'!A1" display="IDBI Midcap Fund"/>
    <hyperlink ref="B14" location="'IDBI MONTHLY INCOME PLAN'!A1" display="IDBI Monthly Income Plan"/>
    <hyperlink ref="B15" location="'IDBI NIFTY JUNIOR INDEX FUND'!A1" display="IDBI Nifty Junior Index Fund"/>
    <hyperlink ref="B16" location="'IDBI Prudence Fund'!A1" display="IDBI Prudence Fund"/>
    <hyperlink ref="B17" location="'IDBI SHORT TERM BOND FUND'!A1" display="IDBI Short Term Bond Fund"/>
    <hyperlink ref="B18" location="'IDBI INDIA TOP 100 EQUITY FUND'!A1" display="IDBI India Top 100 Equity Fund"/>
    <hyperlink ref="B19" location="'IDBI ULTRA SHORT TERM FUND'!A1" display="IDBI Ultra Short Term Fund"/>
    <hyperlink ref="B20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65" t="s">
        <v>20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5" t="s">
        <v>21</v>
      </c>
      <c r="B3" s="65"/>
      <c r="C3" s="65"/>
      <c r="D3" s="65"/>
      <c r="E3" s="65"/>
      <c r="F3" s="65"/>
      <c r="G3" s="65"/>
    </row>
    <row r="4" customFormat="false" ht="12.75" hidden="false" customHeight="true" outlineLevel="0" collapsed="false">
      <c r="A4" s="66" t="s">
        <v>287</v>
      </c>
      <c r="B4" s="66"/>
      <c r="C4" s="66"/>
      <c r="D4" s="66"/>
      <c r="E4" s="66"/>
      <c r="F4" s="66"/>
      <c r="G4" s="66"/>
      <c r="H4" s="67"/>
    </row>
    <row r="5" customFormat="false" ht="12.75" hidden="false" customHeight="false" outlineLevel="0" collapsed="false">
      <c r="A5" s="2"/>
      <c r="B5" s="2"/>
      <c r="C5" s="2"/>
      <c r="D5" s="2"/>
      <c r="E5" s="2"/>
      <c r="F5" s="24"/>
      <c r="G5" s="2"/>
    </row>
    <row r="6" customFormat="false" ht="24" hidden="false" customHeight="false" outlineLevel="0" collapsed="false">
      <c r="A6" s="14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19"/>
      <c r="B7" s="19"/>
      <c r="C7" s="20"/>
      <c r="D7" s="19"/>
      <c r="E7" s="19"/>
      <c r="F7" s="15" t="s">
        <v>30</v>
      </c>
      <c r="G7" s="19"/>
    </row>
    <row r="8" customFormat="false" ht="12.75" hidden="false" customHeight="false" outlineLevel="0" collapsed="false">
      <c r="A8" s="14" t="s">
        <v>3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4" t="s">
        <v>32</v>
      </c>
      <c r="B9" s="2"/>
      <c r="C9" s="2"/>
      <c r="D9" s="2"/>
      <c r="E9" s="2"/>
      <c r="F9" s="24"/>
      <c r="G9" s="2"/>
    </row>
    <row r="10" s="117" customFormat="true" ht="12.75" hidden="false" customHeight="false" outlineLevel="0" collapsed="false">
      <c r="A10" s="23" t="s">
        <v>69</v>
      </c>
      <c r="B10" s="23" t="s">
        <v>70</v>
      </c>
      <c r="C10" s="23" t="s">
        <v>71</v>
      </c>
      <c r="D10" s="23" t="s">
        <v>159</v>
      </c>
      <c r="E10" s="24" t="n">
        <v>109869</v>
      </c>
      <c r="F10" s="45" t="n">
        <v>2057.187156</v>
      </c>
      <c r="G10" s="24" t="n">
        <f aca="false">F10/$F$71*100</f>
        <v>9.43014637366878</v>
      </c>
      <c r="H10" s="167"/>
    </row>
    <row r="11" s="117" customFormat="true" ht="12.75" hidden="false" customHeight="false" outlineLevel="0" collapsed="false">
      <c r="A11" s="23" t="s">
        <v>167</v>
      </c>
      <c r="B11" s="23" t="s">
        <v>168</v>
      </c>
      <c r="C11" s="23" t="s">
        <v>94</v>
      </c>
      <c r="D11" s="23" t="s">
        <v>159</v>
      </c>
      <c r="E11" s="24" t="n">
        <v>178302</v>
      </c>
      <c r="F11" s="45" t="n">
        <v>1642.250571</v>
      </c>
      <c r="G11" s="24" t="n">
        <f aca="false">F11/$F$71*100</f>
        <v>7.52807697714944</v>
      </c>
      <c r="H11" s="167"/>
    </row>
    <row r="12" s="117" customFormat="true" ht="12.75" hidden="false" customHeight="false" outlineLevel="0" collapsed="false">
      <c r="A12" s="23" t="s">
        <v>288</v>
      </c>
      <c r="B12" s="23" t="s">
        <v>289</v>
      </c>
      <c r="C12" s="23" t="s">
        <v>82</v>
      </c>
      <c r="D12" s="23" t="s">
        <v>159</v>
      </c>
      <c r="E12" s="24" t="n">
        <v>85903</v>
      </c>
      <c r="F12" s="45" t="n">
        <v>1469.284912</v>
      </c>
      <c r="G12" s="24" t="n">
        <f aca="false">F12/$F$71*100</f>
        <v>6.73520235841053</v>
      </c>
      <c r="H12" s="167"/>
    </row>
    <row r="13" s="117" customFormat="true" ht="12.75" hidden="false" customHeight="false" outlineLevel="0" collapsed="false">
      <c r="A13" s="23" t="s">
        <v>124</v>
      </c>
      <c r="B13" s="23" t="s">
        <v>125</v>
      </c>
      <c r="C13" s="23" t="s">
        <v>35</v>
      </c>
      <c r="D13" s="23" t="s">
        <v>159</v>
      </c>
      <c r="E13" s="24" t="n">
        <v>457675</v>
      </c>
      <c r="F13" s="45" t="n">
        <v>1204.8294375</v>
      </c>
      <c r="G13" s="24" t="n">
        <f aca="false">F13/$F$71*100</f>
        <v>5.52293840538154</v>
      </c>
      <c r="H13" s="167"/>
    </row>
    <row r="14" customFormat="false" ht="12.75" hidden="false" customHeight="false" outlineLevel="0" collapsed="false">
      <c r="A14" s="23" t="s">
        <v>290</v>
      </c>
      <c r="B14" s="23" t="s">
        <v>291</v>
      </c>
      <c r="C14" s="23" t="s">
        <v>292</v>
      </c>
      <c r="D14" s="23" t="s">
        <v>159</v>
      </c>
      <c r="E14" s="24" t="n">
        <v>107481</v>
      </c>
      <c r="F14" s="45" t="n">
        <v>1120.0057605</v>
      </c>
      <c r="G14" s="24" t="n">
        <f aca="false">F14/$F$71*100</f>
        <v>5.13410665143547</v>
      </c>
      <c r="H14" s="167"/>
    </row>
    <row r="15" customFormat="false" ht="12.75" hidden="false" customHeight="false" outlineLevel="0" collapsed="false">
      <c r="A15" s="23" t="s">
        <v>293</v>
      </c>
      <c r="B15" s="23" t="s">
        <v>294</v>
      </c>
      <c r="C15" s="23" t="s">
        <v>71</v>
      </c>
      <c r="D15" s="23" t="s">
        <v>159</v>
      </c>
      <c r="E15" s="24" t="n">
        <v>344376</v>
      </c>
      <c r="F15" s="45" t="n">
        <v>1081.34064</v>
      </c>
      <c r="G15" s="24" t="n">
        <f aca="false">F15/$F$71*100</f>
        <v>4.95686573059504</v>
      </c>
      <c r="H15" s="167"/>
    </row>
    <row r="16" s="117" customFormat="true" ht="12.75" hidden="false" customHeight="false" outlineLevel="0" collapsed="false">
      <c r="A16" s="23" t="s">
        <v>164</v>
      </c>
      <c r="B16" s="23" t="s">
        <v>165</v>
      </c>
      <c r="C16" s="23" t="s">
        <v>166</v>
      </c>
      <c r="D16" s="23" t="s">
        <v>159</v>
      </c>
      <c r="E16" s="24" t="n">
        <v>66220</v>
      </c>
      <c r="F16" s="45" t="n">
        <v>833.21315</v>
      </c>
      <c r="G16" s="24" t="n">
        <f aca="false">F16/$F$71*100</f>
        <v>3.8194492620902</v>
      </c>
      <c r="H16" s="167"/>
    </row>
    <row r="17" customFormat="false" ht="12.75" hidden="false" customHeight="false" outlineLevel="0" collapsed="false">
      <c r="A17" s="23" t="s">
        <v>78</v>
      </c>
      <c r="B17" s="23" t="s">
        <v>79</v>
      </c>
      <c r="C17" s="23" t="s">
        <v>71</v>
      </c>
      <c r="D17" s="23" t="s">
        <v>159</v>
      </c>
      <c r="E17" s="24" t="n">
        <v>71797</v>
      </c>
      <c r="F17" s="45" t="n">
        <v>725.293294</v>
      </c>
      <c r="G17" s="24" t="n">
        <f aca="false">F17/$F$71*100</f>
        <v>3.32474461854961</v>
      </c>
      <c r="H17" s="167"/>
    </row>
    <row r="18" customFormat="false" ht="12.75" hidden="false" customHeight="false" outlineLevel="0" collapsed="false">
      <c r="A18" s="23" t="s">
        <v>295</v>
      </c>
      <c r="B18" s="23" t="s">
        <v>296</v>
      </c>
      <c r="C18" s="23" t="s">
        <v>292</v>
      </c>
      <c r="D18" s="23" t="s">
        <v>159</v>
      </c>
      <c r="E18" s="24" t="n">
        <v>26672</v>
      </c>
      <c r="F18" s="45" t="n">
        <v>720.464064</v>
      </c>
      <c r="G18" s="24" t="n">
        <f aca="false">F18/$F$71*100</f>
        <v>3.30260742717192</v>
      </c>
      <c r="H18" s="167"/>
    </row>
    <row r="19" customFormat="false" ht="12.75" hidden="false" customHeight="false" outlineLevel="0" collapsed="false">
      <c r="A19" s="23" t="s">
        <v>297</v>
      </c>
      <c r="B19" s="23" t="s">
        <v>298</v>
      </c>
      <c r="C19" s="23" t="s">
        <v>39</v>
      </c>
      <c r="D19" s="23" t="s">
        <v>159</v>
      </c>
      <c r="E19" s="24" t="n">
        <v>7132</v>
      </c>
      <c r="F19" s="45" t="n">
        <v>693.911506</v>
      </c>
      <c r="G19" s="24" t="n">
        <f aca="false">F19/$F$71*100</f>
        <v>3.18089049548438</v>
      </c>
      <c r="H19" s="167"/>
    </row>
    <row r="20" customFormat="false" ht="12.75" hidden="false" customHeight="false" outlineLevel="0" collapsed="false">
      <c r="A20" s="23" t="s">
        <v>299</v>
      </c>
      <c r="B20" s="23" t="s">
        <v>300</v>
      </c>
      <c r="C20" s="23" t="s">
        <v>71</v>
      </c>
      <c r="D20" s="23" t="s">
        <v>159</v>
      </c>
      <c r="E20" s="24" t="n">
        <v>199913</v>
      </c>
      <c r="F20" s="45" t="n">
        <v>619.530387</v>
      </c>
      <c r="G20" s="24" t="n">
        <f aca="false">F20/$F$71*100</f>
        <v>2.83992742969744</v>
      </c>
      <c r="H20" s="167"/>
    </row>
    <row r="21" customFormat="false" ht="12.75" hidden="false" customHeight="false" outlineLevel="0" collapsed="false">
      <c r="A21" s="23" t="s">
        <v>33</v>
      </c>
      <c r="B21" s="23" t="s">
        <v>34</v>
      </c>
      <c r="C21" s="23" t="s">
        <v>35</v>
      </c>
      <c r="D21" s="23" t="s">
        <v>159</v>
      </c>
      <c r="E21" s="24" t="n">
        <v>38454</v>
      </c>
      <c r="F21" s="45" t="n">
        <v>525.993039</v>
      </c>
      <c r="G21" s="24" t="n">
        <f aca="false">F21/$F$71*100</f>
        <v>2.4111522059789</v>
      </c>
      <c r="H21" s="167"/>
    </row>
    <row r="22" customFormat="false" ht="12.75" hidden="false" customHeight="false" outlineLevel="0" collapsed="false">
      <c r="A22" s="23" t="s">
        <v>301</v>
      </c>
      <c r="B22" s="23" t="s">
        <v>302</v>
      </c>
      <c r="C22" s="23" t="s">
        <v>71</v>
      </c>
      <c r="D22" s="23" t="s">
        <v>159</v>
      </c>
      <c r="E22" s="24" t="n">
        <v>91255</v>
      </c>
      <c r="F22" s="45" t="n">
        <v>514.6325725</v>
      </c>
      <c r="G22" s="24" t="n">
        <f aca="false">F22/$F$71*100</f>
        <v>2.35907582505474</v>
      </c>
      <c r="H22" s="167"/>
    </row>
    <row r="23" customFormat="false" ht="12.75" hidden="false" customHeight="false" outlineLevel="0" collapsed="false">
      <c r="A23" s="23" t="s">
        <v>132</v>
      </c>
      <c r="B23" s="23" t="s">
        <v>133</v>
      </c>
      <c r="C23" s="23" t="s">
        <v>71</v>
      </c>
      <c r="D23" s="23" t="s">
        <v>159</v>
      </c>
      <c r="E23" s="24" t="n">
        <v>27303</v>
      </c>
      <c r="F23" s="45" t="n">
        <v>450.199167</v>
      </c>
      <c r="G23" s="24" t="n">
        <f aca="false">F23/$F$71*100</f>
        <v>2.06371308013054</v>
      </c>
      <c r="H23" s="167"/>
    </row>
    <row r="24" customFormat="false" ht="12.75" hidden="false" customHeight="false" outlineLevel="0" collapsed="false">
      <c r="A24" s="23" t="s">
        <v>160</v>
      </c>
      <c r="B24" s="23" t="s">
        <v>161</v>
      </c>
      <c r="C24" s="23" t="s">
        <v>39</v>
      </c>
      <c r="D24" s="23" t="s">
        <v>159</v>
      </c>
      <c r="E24" s="24" t="n">
        <v>100991</v>
      </c>
      <c r="F24" s="45" t="n">
        <v>436.1296335</v>
      </c>
      <c r="G24" s="24" t="n">
        <f aca="false">F24/$F$71*100</f>
        <v>1.99921833548504</v>
      </c>
      <c r="H24" s="167"/>
    </row>
    <row r="25" customFormat="false" ht="12.75" hidden="false" customHeight="false" outlineLevel="0" collapsed="false">
      <c r="A25" s="23" t="s">
        <v>62</v>
      </c>
      <c r="B25" s="23" t="s">
        <v>63</v>
      </c>
      <c r="C25" s="23" t="s">
        <v>39</v>
      </c>
      <c r="D25" s="23" t="s">
        <v>159</v>
      </c>
      <c r="E25" s="24" t="n">
        <v>50059</v>
      </c>
      <c r="F25" s="45" t="n">
        <v>375.993149</v>
      </c>
      <c r="G25" s="24" t="n">
        <f aca="false">F25/$F$71*100</f>
        <v>1.72355267736595</v>
      </c>
      <c r="H25" s="167"/>
    </row>
    <row r="26" customFormat="false" ht="12.75" hidden="false" customHeight="false" outlineLevel="0" collapsed="false">
      <c r="A26" s="23" t="s">
        <v>303</v>
      </c>
      <c r="B26" s="23" t="s">
        <v>304</v>
      </c>
      <c r="C26" s="23" t="s">
        <v>216</v>
      </c>
      <c r="D26" s="23" t="s">
        <v>159</v>
      </c>
      <c r="E26" s="24" t="n">
        <v>70949</v>
      </c>
      <c r="F26" s="45" t="n">
        <v>375.7813785</v>
      </c>
      <c r="G26" s="24" t="n">
        <f aca="false">F26/$F$71*100</f>
        <v>1.72258192134757</v>
      </c>
      <c r="H26" s="167"/>
    </row>
    <row r="27" customFormat="false" ht="12.75" hidden="false" customHeight="false" outlineLevel="0" collapsed="false">
      <c r="A27" s="23" t="s">
        <v>305</v>
      </c>
      <c r="B27" s="23" t="s">
        <v>306</v>
      </c>
      <c r="C27" s="23" t="s">
        <v>56</v>
      </c>
      <c r="D27" s="23" t="s">
        <v>159</v>
      </c>
      <c r="E27" s="24" t="n">
        <v>59420</v>
      </c>
      <c r="F27" s="45" t="n">
        <v>339.37733</v>
      </c>
      <c r="G27" s="24" t="n">
        <f aca="false">F27/$F$71*100</f>
        <v>1.55570575505036</v>
      </c>
      <c r="H27" s="167"/>
    </row>
    <row r="28" customFormat="false" ht="12.75" hidden="false" customHeight="false" outlineLevel="0" collapsed="false">
      <c r="A28" s="23" t="s">
        <v>307</v>
      </c>
      <c r="B28" s="23" t="s">
        <v>308</v>
      </c>
      <c r="C28" s="23" t="s">
        <v>309</v>
      </c>
      <c r="D28" s="23" t="s">
        <v>159</v>
      </c>
      <c r="E28" s="24" t="n">
        <v>99964</v>
      </c>
      <c r="F28" s="45" t="n">
        <v>329.781236</v>
      </c>
      <c r="G28" s="24" t="n">
        <f aca="false">F28/$F$71*100</f>
        <v>1.51171725805263</v>
      </c>
      <c r="H28" s="167"/>
    </row>
    <row r="29" customFormat="false" ht="12.75" hidden="false" customHeight="false" outlineLevel="0" collapsed="false">
      <c r="A29" s="23" t="s">
        <v>183</v>
      </c>
      <c r="B29" s="23" t="s">
        <v>184</v>
      </c>
      <c r="C29" s="23" t="s">
        <v>71</v>
      </c>
      <c r="D29" s="23" t="s">
        <v>159</v>
      </c>
      <c r="E29" s="24" t="n">
        <v>98280</v>
      </c>
      <c r="F29" s="45" t="n">
        <v>309.72942</v>
      </c>
      <c r="G29" s="24" t="n">
        <f aca="false">F29/$F$71*100</f>
        <v>1.41979972911688</v>
      </c>
      <c r="H29" s="167"/>
    </row>
    <row r="30" customFormat="false" ht="12.75" hidden="false" customHeight="false" outlineLevel="0" collapsed="false">
      <c r="A30" s="23" t="s">
        <v>310</v>
      </c>
      <c r="B30" s="23" t="s">
        <v>311</v>
      </c>
      <c r="C30" s="23" t="s">
        <v>312</v>
      </c>
      <c r="D30" s="23" t="s">
        <v>159</v>
      </c>
      <c r="E30" s="24" t="n">
        <v>151931</v>
      </c>
      <c r="F30" s="45" t="n">
        <v>296.569312</v>
      </c>
      <c r="G30" s="24" t="n">
        <f aca="false">F30/$F$71*100</f>
        <v>1.35947379116256</v>
      </c>
      <c r="H30" s="167"/>
    </row>
    <row r="31" customFormat="false" ht="12.75" hidden="false" customHeight="false" outlineLevel="0" collapsed="false">
      <c r="A31" s="23" t="s">
        <v>313</v>
      </c>
      <c r="B31" s="23" t="s">
        <v>314</v>
      </c>
      <c r="C31" s="23" t="s">
        <v>178</v>
      </c>
      <c r="D31" s="23" t="s">
        <v>159</v>
      </c>
      <c r="E31" s="24" t="n">
        <v>163690</v>
      </c>
      <c r="F31" s="45" t="n">
        <v>289.7313</v>
      </c>
      <c r="G31" s="24" t="n">
        <f aca="false">F31/$F$71*100</f>
        <v>1.3281283426569</v>
      </c>
      <c r="H31" s="167"/>
    </row>
    <row r="32" customFormat="false" ht="12.75" hidden="false" customHeight="false" outlineLevel="0" collapsed="false">
      <c r="A32" s="23" t="s">
        <v>162</v>
      </c>
      <c r="B32" s="23" t="s">
        <v>163</v>
      </c>
      <c r="C32" s="23" t="s">
        <v>35</v>
      </c>
      <c r="D32" s="23" t="s">
        <v>159</v>
      </c>
      <c r="E32" s="24" t="n">
        <v>23883</v>
      </c>
      <c r="F32" s="45" t="n">
        <v>276.684555</v>
      </c>
      <c r="G32" s="24" t="n">
        <f aca="false">F32/$F$71*100</f>
        <v>1.2683220607194</v>
      </c>
      <c r="H32" s="167"/>
    </row>
    <row r="33" customFormat="false" ht="12.75" hidden="false" customHeight="false" outlineLevel="0" collapsed="false">
      <c r="A33" s="23" t="s">
        <v>315</v>
      </c>
      <c r="B33" s="23" t="s">
        <v>316</v>
      </c>
      <c r="C33" s="23" t="s">
        <v>292</v>
      </c>
      <c r="D33" s="23" t="s">
        <v>159</v>
      </c>
      <c r="E33" s="24" t="n">
        <v>29788</v>
      </c>
      <c r="F33" s="45" t="n">
        <v>265.26214</v>
      </c>
      <c r="G33" s="24" t="n">
        <f aca="false">F33/$F$71*100</f>
        <v>1.21596170785767</v>
      </c>
      <c r="H33" s="167"/>
    </row>
    <row r="34" customFormat="false" ht="12.75" hidden="false" customHeight="false" outlineLevel="0" collapsed="false">
      <c r="A34" s="23" t="s">
        <v>130</v>
      </c>
      <c r="B34" s="23" t="s">
        <v>131</v>
      </c>
      <c r="C34" s="23" t="s">
        <v>39</v>
      </c>
      <c r="D34" s="23" t="s">
        <v>159</v>
      </c>
      <c r="E34" s="24" t="n">
        <v>6992</v>
      </c>
      <c r="F34" s="45" t="n">
        <v>264.657688</v>
      </c>
      <c r="G34" s="24" t="n">
        <f aca="false">F34/$F$71*100</f>
        <v>1.21319089975728</v>
      </c>
      <c r="H34" s="167"/>
    </row>
    <row r="35" customFormat="false" ht="12.75" hidden="false" customHeight="false" outlineLevel="0" collapsed="false">
      <c r="A35" s="23" t="s">
        <v>169</v>
      </c>
      <c r="B35" s="23" t="s">
        <v>170</v>
      </c>
      <c r="C35" s="23" t="s">
        <v>171</v>
      </c>
      <c r="D35" s="23" t="s">
        <v>159</v>
      </c>
      <c r="E35" s="24" t="n">
        <v>36115</v>
      </c>
      <c r="F35" s="45" t="n">
        <v>264.50626</v>
      </c>
      <c r="G35" s="24" t="n">
        <f aca="false">F35/$F$71*100</f>
        <v>1.21249675377212</v>
      </c>
      <c r="H35" s="167"/>
    </row>
    <row r="36" customFormat="false" ht="12.75" hidden="false" customHeight="false" outlineLevel="0" collapsed="false">
      <c r="A36" s="23" t="s">
        <v>317</v>
      </c>
      <c r="B36" s="23" t="s">
        <v>318</v>
      </c>
      <c r="C36" s="23" t="s">
        <v>39</v>
      </c>
      <c r="D36" s="23" t="s">
        <v>159</v>
      </c>
      <c r="E36" s="24" t="n">
        <v>7305</v>
      </c>
      <c r="F36" s="45" t="n">
        <v>243.51948</v>
      </c>
      <c r="G36" s="24" t="n">
        <f aca="false">F36/$F$71*100</f>
        <v>1.11629334965559</v>
      </c>
      <c r="H36" s="167"/>
    </row>
    <row r="37" customFormat="false" ht="12.75" hidden="false" customHeight="false" outlineLevel="0" collapsed="false">
      <c r="A37" s="23" t="s">
        <v>319</v>
      </c>
      <c r="B37" s="23" t="s">
        <v>320</v>
      </c>
      <c r="C37" s="23" t="s">
        <v>53</v>
      </c>
      <c r="D37" s="23" t="s">
        <v>159</v>
      </c>
      <c r="E37" s="24" t="n">
        <v>5609</v>
      </c>
      <c r="F37" s="45" t="n">
        <v>242.342454</v>
      </c>
      <c r="G37" s="24" t="n">
        <f aca="false">F37/$F$71*100</f>
        <v>1.1108978622138</v>
      </c>
      <c r="H37" s="167"/>
    </row>
    <row r="38" customFormat="false" ht="12.75" hidden="false" customHeight="false" outlineLevel="0" collapsed="false">
      <c r="A38" s="23" t="s">
        <v>176</v>
      </c>
      <c r="B38" s="23" t="s">
        <v>177</v>
      </c>
      <c r="C38" s="23" t="s">
        <v>178</v>
      </c>
      <c r="D38" s="23" t="s">
        <v>159</v>
      </c>
      <c r="E38" s="24" t="n">
        <v>118180</v>
      </c>
      <c r="F38" s="45" t="n">
        <v>236.77363</v>
      </c>
      <c r="G38" s="24" t="n">
        <f aca="false">F38/$F$71*100</f>
        <v>1.08537037177812</v>
      </c>
      <c r="H38" s="167"/>
    </row>
    <row r="39" customFormat="false" ht="12.75" hidden="false" customHeight="false" outlineLevel="0" collapsed="false">
      <c r="A39" s="23" t="s">
        <v>119</v>
      </c>
      <c r="B39" s="23" t="s">
        <v>120</v>
      </c>
      <c r="C39" s="23" t="s">
        <v>82</v>
      </c>
      <c r="D39" s="23" t="s">
        <v>159</v>
      </c>
      <c r="E39" s="24" t="n">
        <v>12686</v>
      </c>
      <c r="F39" s="45" t="n">
        <v>222.854962</v>
      </c>
      <c r="G39" s="24" t="n">
        <f aca="false">F39/$F$71*100</f>
        <v>1.02156719461766</v>
      </c>
      <c r="H39" s="167"/>
    </row>
    <row r="40" customFormat="false" ht="12.75" hidden="false" customHeight="false" outlineLevel="0" collapsed="false">
      <c r="A40" s="23" t="s">
        <v>321</v>
      </c>
      <c r="B40" s="23" t="s">
        <v>322</v>
      </c>
      <c r="C40" s="23" t="s">
        <v>94</v>
      </c>
      <c r="D40" s="23" t="s">
        <v>159</v>
      </c>
      <c r="E40" s="24" t="n">
        <v>42057</v>
      </c>
      <c r="F40" s="45" t="n">
        <v>217.729089</v>
      </c>
      <c r="G40" s="24" t="n">
        <f aca="false">F40/$F$71*100</f>
        <v>0.998070191662987</v>
      </c>
      <c r="H40" s="167"/>
    </row>
    <row r="41" customFormat="false" ht="12.75" hidden="false" customHeight="false" outlineLevel="0" collapsed="false">
      <c r="A41" s="23" t="s">
        <v>37</v>
      </c>
      <c r="B41" s="23" t="s">
        <v>38</v>
      </c>
      <c r="C41" s="23" t="s">
        <v>39</v>
      </c>
      <c r="D41" s="23" t="s">
        <v>159</v>
      </c>
      <c r="E41" s="24" t="n">
        <v>716</v>
      </c>
      <c r="F41" s="45" t="n">
        <v>217.240486</v>
      </c>
      <c r="G41" s="24" t="n">
        <f aca="false">F41/$F$71*100</f>
        <v>0.995830435403974</v>
      </c>
      <c r="H41" s="167"/>
    </row>
    <row r="42" customFormat="false" ht="12.75" hidden="false" customHeight="false" outlineLevel="0" collapsed="false">
      <c r="A42" s="23" t="s">
        <v>323</v>
      </c>
      <c r="B42" s="23" t="s">
        <v>324</v>
      </c>
      <c r="C42" s="23" t="s">
        <v>309</v>
      </c>
      <c r="D42" s="23" t="s">
        <v>159</v>
      </c>
      <c r="E42" s="24" t="n">
        <v>79389</v>
      </c>
      <c r="F42" s="45" t="n">
        <v>217.1686095</v>
      </c>
      <c r="G42" s="24" t="n">
        <f aca="false">F42/$F$71*100</f>
        <v>0.995500953512231</v>
      </c>
      <c r="H42" s="167"/>
    </row>
    <row r="43" customFormat="false" ht="12.75" hidden="false" customHeight="false" outlineLevel="0" collapsed="false">
      <c r="A43" s="23" t="s">
        <v>325</v>
      </c>
      <c r="B43" s="23" t="s">
        <v>326</v>
      </c>
      <c r="C43" s="23" t="s">
        <v>292</v>
      </c>
      <c r="D43" s="23" t="s">
        <v>159</v>
      </c>
      <c r="E43" s="24" t="n">
        <v>68082</v>
      </c>
      <c r="F43" s="45" t="n">
        <v>213.947685</v>
      </c>
      <c r="G43" s="24" t="n">
        <f aca="false">F43/$F$71*100</f>
        <v>0.980736234898785</v>
      </c>
      <c r="H43" s="167"/>
    </row>
    <row r="44" customFormat="false" ht="12.75" hidden="false" customHeight="false" outlineLevel="0" collapsed="false">
      <c r="A44" s="23" t="s">
        <v>92</v>
      </c>
      <c r="B44" s="23" t="s">
        <v>93</v>
      </c>
      <c r="C44" s="23" t="s">
        <v>94</v>
      </c>
      <c r="D44" s="23" t="s">
        <v>159</v>
      </c>
      <c r="E44" s="24" t="n">
        <v>54921</v>
      </c>
      <c r="F44" s="45" t="n">
        <v>213.3955455</v>
      </c>
      <c r="G44" s="24" t="n">
        <f aca="false">F44/$F$71*100</f>
        <v>0.978205227309856</v>
      </c>
      <c r="H44" s="167"/>
    </row>
    <row r="45" customFormat="false" ht="12.75" hidden="false" customHeight="false" outlineLevel="0" collapsed="false">
      <c r="A45" s="23" t="s">
        <v>189</v>
      </c>
      <c r="B45" s="23" t="s">
        <v>190</v>
      </c>
      <c r="C45" s="23" t="s">
        <v>82</v>
      </c>
      <c r="D45" s="23" t="s">
        <v>159</v>
      </c>
      <c r="E45" s="24" t="n">
        <v>17329</v>
      </c>
      <c r="F45" s="45" t="n">
        <v>207.358814</v>
      </c>
      <c r="G45" s="24" t="n">
        <f aca="false">F45/$F$71*100</f>
        <v>0.950532848791692</v>
      </c>
      <c r="H45" s="167"/>
    </row>
    <row r="46" customFormat="false" ht="12.75" hidden="false" customHeight="false" outlineLevel="0" collapsed="false">
      <c r="A46" s="23" t="s">
        <v>327</v>
      </c>
      <c r="B46" s="23" t="s">
        <v>328</v>
      </c>
      <c r="C46" s="23" t="s">
        <v>329</v>
      </c>
      <c r="D46" s="23" t="s">
        <v>159</v>
      </c>
      <c r="E46" s="24" t="n">
        <v>70173</v>
      </c>
      <c r="F46" s="45" t="n">
        <v>184.5199035</v>
      </c>
      <c r="G46" s="24" t="n">
        <f aca="false">F46/$F$71*100</f>
        <v>0.845839278057518</v>
      </c>
      <c r="H46" s="167"/>
    </row>
    <row r="47" customFormat="false" ht="12.75" hidden="false" customHeight="false" outlineLevel="0" collapsed="false">
      <c r="A47" s="23" t="s">
        <v>330</v>
      </c>
      <c r="B47" s="23" t="s">
        <v>331</v>
      </c>
      <c r="C47" s="23" t="s">
        <v>332</v>
      </c>
      <c r="D47" s="23" t="s">
        <v>159</v>
      </c>
      <c r="E47" s="24" t="n">
        <v>34552</v>
      </c>
      <c r="F47" s="45" t="n">
        <v>172.639068</v>
      </c>
      <c r="G47" s="24" t="n">
        <f aca="false">F47/$F$71*100</f>
        <v>0.791377525523379</v>
      </c>
      <c r="H47" s="167"/>
    </row>
    <row r="48" customFormat="false" ht="12.75" hidden="false" customHeight="false" outlineLevel="0" collapsed="false">
      <c r="A48" s="23" t="s">
        <v>333</v>
      </c>
      <c r="B48" s="23" t="s">
        <v>334</v>
      </c>
      <c r="C48" s="23" t="s">
        <v>87</v>
      </c>
      <c r="D48" s="23" t="s">
        <v>159</v>
      </c>
      <c r="E48" s="24" t="n">
        <v>41953</v>
      </c>
      <c r="F48" s="45" t="n">
        <v>170.1823445</v>
      </c>
      <c r="G48" s="24" t="n">
        <f aca="false">F48/$F$71*100</f>
        <v>0.780115904461308</v>
      </c>
      <c r="H48" s="167"/>
    </row>
    <row r="49" customFormat="false" ht="12.75" hidden="false" customHeight="false" outlineLevel="0" collapsed="false">
      <c r="A49" s="23" t="s">
        <v>335</v>
      </c>
      <c r="B49" s="23" t="s">
        <v>336</v>
      </c>
      <c r="C49" s="23" t="s">
        <v>47</v>
      </c>
      <c r="D49" s="23" t="s">
        <v>159</v>
      </c>
      <c r="E49" s="24" t="n">
        <v>29164</v>
      </c>
      <c r="F49" s="45" t="n">
        <v>169.676152</v>
      </c>
      <c r="G49" s="24" t="n">
        <f aca="false">F49/$F$71*100</f>
        <v>0.777795517930441</v>
      </c>
      <c r="H49" s="167"/>
    </row>
    <row r="50" customFormat="false" ht="12.75" hidden="false" customHeight="false" outlineLevel="0" collapsed="false">
      <c r="A50" s="23" t="s">
        <v>181</v>
      </c>
      <c r="B50" s="23" t="s">
        <v>182</v>
      </c>
      <c r="C50" s="23" t="s">
        <v>94</v>
      </c>
      <c r="D50" s="23" t="s">
        <v>159</v>
      </c>
      <c r="E50" s="24" t="n">
        <v>40233</v>
      </c>
      <c r="F50" s="45" t="n">
        <v>168.415338</v>
      </c>
      <c r="G50" s="24" t="n">
        <f aca="false">F50/$F$71*100</f>
        <v>0.772015946278298</v>
      </c>
      <c r="H50" s="167"/>
    </row>
    <row r="51" customFormat="false" ht="12.75" hidden="false" customHeight="false" outlineLevel="0" collapsed="false">
      <c r="A51" s="23" t="s">
        <v>337</v>
      </c>
      <c r="B51" s="23" t="s">
        <v>338</v>
      </c>
      <c r="C51" s="23" t="s">
        <v>292</v>
      </c>
      <c r="D51" s="23" t="s">
        <v>159</v>
      </c>
      <c r="E51" s="24" t="n">
        <v>33343</v>
      </c>
      <c r="F51" s="45" t="n">
        <v>168.0653915</v>
      </c>
      <c r="G51" s="24" t="n">
        <f aca="false">F51/$F$71*100</f>
        <v>0.770411791445653</v>
      </c>
      <c r="H51" s="167"/>
    </row>
    <row r="52" customFormat="false" ht="12.75" hidden="false" customHeight="false" outlineLevel="0" collapsed="false">
      <c r="A52" s="23" t="s">
        <v>174</v>
      </c>
      <c r="B52" s="23" t="s">
        <v>175</v>
      </c>
      <c r="C52" s="23" t="s">
        <v>56</v>
      </c>
      <c r="D52" s="23" t="s">
        <v>159</v>
      </c>
      <c r="E52" s="24" t="n">
        <v>27258</v>
      </c>
      <c r="F52" s="45" t="n">
        <v>165.86493</v>
      </c>
      <c r="G52" s="24" t="n">
        <f aca="false">F52/$F$71*100</f>
        <v>0.760324875447708</v>
      </c>
      <c r="H52" s="167"/>
    </row>
    <row r="53" customFormat="false" ht="12.75" hidden="false" customHeight="false" outlineLevel="0" collapsed="false">
      <c r="A53" s="23" t="s">
        <v>339</v>
      </c>
      <c r="B53" s="23" t="s">
        <v>340</v>
      </c>
      <c r="C53" s="23" t="s">
        <v>56</v>
      </c>
      <c r="D53" s="23" t="s">
        <v>159</v>
      </c>
      <c r="E53" s="24" t="n">
        <v>6514</v>
      </c>
      <c r="F53" s="45" t="n">
        <v>157.260988</v>
      </c>
      <c r="G53" s="24" t="n">
        <f aca="false">F53/$F$71*100</f>
        <v>0.720884403435274</v>
      </c>
      <c r="H53" s="167"/>
    </row>
    <row r="54" customFormat="false" ht="12.75" hidden="false" customHeight="false" outlineLevel="0" collapsed="false">
      <c r="A54" s="23" t="s">
        <v>341</v>
      </c>
      <c r="B54" s="23" t="s">
        <v>342</v>
      </c>
      <c r="C54" s="23" t="s">
        <v>343</v>
      </c>
      <c r="D54" s="23" t="s">
        <v>159</v>
      </c>
      <c r="E54" s="24" t="n">
        <v>19604</v>
      </c>
      <c r="F54" s="45" t="n">
        <v>149.519708</v>
      </c>
      <c r="G54" s="24" t="n">
        <f aca="false">F54/$F$71*100</f>
        <v>0.685398374219781</v>
      </c>
      <c r="H54" s="167"/>
    </row>
    <row r="55" customFormat="false" ht="12.75" hidden="false" customHeight="false" outlineLevel="0" collapsed="false">
      <c r="A55" s="23" t="s">
        <v>344</v>
      </c>
      <c r="B55" s="23" t="s">
        <v>345</v>
      </c>
      <c r="C55" s="23" t="s">
        <v>346</v>
      </c>
      <c r="D55" s="23" t="s">
        <v>159</v>
      </c>
      <c r="E55" s="24" t="n">
        <v>37844</v>
      </c>
      <c r="F55" s="45" t="n">
        <v>143.33415</v>
      </c>
      <c r="G55" s="24" t="n">
        <f aca="false">F55/$F$71*100</f>
        <v>0.657043774993021</v>
      </c>
      <c r="H55" s="167"/>
    </row>
    <row r="56" customFormat="false" ht="12.75" hidden="false" customHeight="false" outlineLevel="0" collapsed="false">
      <c r="A56" s="23" t="s">
        <v>347</v>
      </c>
      <c r="B56" s="23" t="s">
        <v>348</v>
      </c>
      <c r="C56" s="23" t="s">
        <v>56</v>
      </c>
      <c r="D56" s="23" t="s">
        <v>159</v>
      </c>
      <c r="E56" s="24" t="n">
        <v>12877</v>
      </c>
      <c r="F56" s="45" t="n">
        <v>113.974327</v>
      </c>
      <c r="G56" s="24" t="n">
        <f aca="false">F56/$F$71*100</f>
        <v>0.522458339930637</v>
      </c>
      <c r="H56" s="167"/>
    </row>
    <row r="57" customFormat="false" ht="12.75" hidden="false" customHeight="false" outlineLevel="0" collapsed="false">
      <c r="A57" s="23" t="s">
        <v>349</v>
      </c>
      <c r="B57" s="23" t="s">
        <v>350</v>
      </c>
      <c r="C57" s="23" t="s">
        <v>53</v>
      </c>
      <c r="D57" s="23" t="s">
        <v>159</v>
      </c>
      <c r="E57" s="24" t="n">
        <v>39644</v>
      </c>
      <c r="F57" s="45" t="n">
        <v>107.851502</v>
      </c>
      <c r="G57" s="24" t="n">
        <f aca="false">F57/$F$71*100</f>
        <v>0.494391308789617</v>
      </c>
      <c r="H57" s="167"/>
    </row>
    <row r="58" customFormat="false" ht="12.75" hidden="false" customHeight="false" outlineLevel="0" collapsed="false">
      <c r="A58" s="23" t="s">
        <v>351</v>
      </c>
      <c r="B58" s="23" t="s">
        <v>352</v>
      </c>
      <c r="C58" s="23" t="s">
        <v>56</v>
      </c>
      <c r="D58" s="23" t="s">
        <v>159</v>
      </c>
      <c r="E58" s="24" t="n">
        <v>15171</v>
      </c>
      <c r="F58" s="45" t="n">
        <v>104.3688945</v>
      </c>
      <c r="G58" s="24" t="n">
        <f aca="false">F58/$F$71*100</f>
        <v>0.478427035246857</v>
      </c>
      <c r="H58" s="167"/>
    </row>
    <row r="59" customFormat="false" ht="12.75" hidden="false" customHeight="false" outlineLevel="0" collapsed="false">
      <c r="A59" s="23" t="s">
        <v>95</v>
      </c>
      <c r="B59" s="23" t="s">
        <v>96</v>
      </c>
      <c r="C59" s="23" t="s">
        <v>44</v>
      </c>
      <c r="D59" s="23" t="s">
        <v>159</v>
      </c>
      <c r="E59" s="24" t="n">
        <v>490</v>
      </c>
      <c r="F59" s="45" t="n">
        <v>98.811195</v>
      </c>
      <c r="G59" s="24" t="n">
        <f aca="false">F59/$F$71*100</f>
        <v>0.452950539521611</v>
      </c>
      <c r="H59" s="167"/>
    </row>
    <row r="60" customFormat="false" ht="12.75" hidden="false" customHeight="false" outlineLevel="0" collapsed="false">
      <c r="A60" s="110" t="s">
        <v>141</v>
      </c>
      <c r="B60" s="4"/>
      <c r="C60" s="4"/>
      <c r="D60" s="4"/>
      <c r="E60" s="72" t="n">
        <f aca="false">SUM(E10:E59)</f>
        <v>3519508</v>
      </c>
      <c r="F60" s="72" t="n">
        <f aca="false">SUM(F10:F59)</f>
        <v>21789.1537055</v>
      </c>
      <c r="G60" s="72" t="n">
        <f aca="false">SUM(G10:G59)</f>
        <v>99.8814853582687</v>
      </c>
      <c r="H60" s="167"/>
      <c r="I60" s="158"/>
    </row>
    <row r="61" customFormat="false" ht="12.75" hidden="false" customHeight="false" outlineLevel="0" collapsed="false">
      <c r="A61" s="4"/>
      <c r="B61" s="4"/>
      <c r="C61" s="4"/>
      <c r="D61" s="4"/>
      <c r="E61" s="72"/>
      <c r="F61" s="88"/>
      <c r="G61" s="72"/>
      <c r="H61" s="6"/>
    </row>
    <row r="62" customFormat="false" ht="12.75" hidden="false" customHeight="false" outlineLevel="0" collapsed="false">
      <c r="A62" s="19" t="s">
        <v>139</v>
      </c>
      <c r="B62" s="19"/>
      <c r="C62" s="20"/>
      <c r="D62" s="19"/>
      <c r="E62" s="72"/>
      <c r="F62" s="72" t="s">
        <v>140</v>
      </c>
      <c r="G62" s="72" t="s">
        <v>140</v>
      </c>
      <c r="H62" s="6"/>
    </row>
    <row r="63" customFormat="false" ht="12.75" hidden="false" customHeight="false" outlineLevel="0" collapsed="false">
      <c r="A63" s="168" t="s">
        <v>138</v>
      </c>
      <c r="B63" s="19"/>
      <c r="C63" s="20"/>
      <c r="D63" s="19"/>
      <c r="E63" s="72"/>
      <c r="F63" s="73" t="n">
        <v>0</v>
      </c>
      <c r="G63" s="73" t="n">
        <v>0</v>
      </c>
      <c r="H63" s="6"/>
    </row>
    <row r="64" customFormat="false" ht="12.75" hidden="false" customHeight="false" outlineLevel="0" collapsed="false">
      <c r="A64" s="20"/>
      <c r="B64" s="4"/>
      <c r="C64" s="4"/>
      <c r="D64" s="4"/>
      <c r="E64" s="4"/>
      <c r="F64" s="4"/>
      <c r="G64" s="72"/>
      <c r="H64" s="6"/>
    </row>
    <row r="65" customFormat="false" ht="12.75" hidden="false" customHeight="false" outlineLevel="0" collapsed="false">
      <c r="A65" s="110" t="s">
        <v>243</v>
      </c>
      <c r="B65" s="4"/>
      <c r="C65" s="4"/>
      <c r="D65" s="4"/>
      <c r="E65" s="72"/>
      <c r="F65" s="88"/>
      <c r="G65" s="72"/>
      <c r="H65" s="6"/>
    </row>
    <row r="66" customFormat="false" ht="12.75" hidden="false" customHeight="false" outlineLevel="0" collapsed="false">
      <c r="A66" s="23" t="s">
        <v>152</v>
      </c>
      <c r="B66" s="23"/>
      <c r="C66" s="23" t="s">
        <v>153</v>
      </c>
      <c r="D66" s="169"/>
      <c r="E66" s="24" t="n">
        <v>2972588</v>
      </c>
      <c r="F66" s="45" t="n">
        <v>29.72588</v>
      </c>
      <c r="G66" s="24" t="n">
        <f aca="false">F66/$F$71*100</f>
        <v>0.136263440430557</v>
      </c>
      <c r="H66" s="6"/>
    </row>
    <row r="67" customFormat="false" ht="12.75" hidden="false" customHeight="false" outlineLevel="0" collapsed="false">
      <c r="A67" s="170" t="s">
        <v>256</v>
      </c>
      <c r="B67" s="4"/>
      <c r="C67" s="4"/>
      <c r="D67" s="4"/>
      <c r="E67" s="82" t="n">
        <f aca="false">SUM(E66)</f>
        <v>2972588</v>
      </c>
      <c r="F67" s="72" t="n">
        <f aca="false">SUM(F66)</f>
        <v>29.72588</v>
      </c>
      <c r="G67" s="72" t="n">
        <f aca="false">SUM(G66)</f>
        <v>0.136263440430557</v>
      </c>
      <c r="H67" s="6"/>
    </row>
    <row r="68" customFormat="false" ht="12.75" hidden="false" customHeight="false" outlineLevel="0" collapsed="false">
      <c r="A68" s="110"/>
      <c r="B68" s="4"/>
      <c r="C68" s="4"/>
      <c r="D68" s="4"/>
      <c r="E68" s="72"/>
      <c r="F68" s="82"/>
      <c r="G68" s="72"/>
      <c r="H68" s="6"/>
    </row>
    <row r="69" customFormat="false" ht="12.75" hidden="false" customHeight="false" outlineLevel="0" collapsed="false">
      <c r="A69" s="110" t="s">
        <v>154</v>
      </c>
      <c r="B69" s="4"/>
      <c r="C69" s="4"/>
      <c r="D69" s="4"/>
      <c r="E69" s="72" t="n">
        <f aca="false">SUM(E67,E60)</f>
        <v>6492096</v>
      </c>
      <c r="F69" s="72" t="n">
        <f aca="false">F67+F63+F60</f>
        <v>21818.8795855</v>
      </c>
      <c r="G69" s="70" t="n">
        <f aca="false">F69/$F$71*100</f>
        <v>100.017748798699</v>
      </c>
      <c r="H69" s="6"/>
    </row>
    <row r="70" customFormat="false" ht="12.75" hidden="false" customHeight="false" outlineLevel="0" collapsed="false">
      <c r="A70" s="110" t="s">
        <v>155</v>
      </c>
      <c r="B70" s="4"/>
      <c r="C70" s="4"/>
      <c r="D70" s="4"/>
      <c r="E70" s="4"/>
      <c r="F70" s="28" t="n">
        <v>-3.87190179999828</v>
      </c>
      <c r="G70" s="70" t="n">
        <f aca="false">F70/$F$71*100</f>
        <v>-0.0177487986992154</v>
      </c>
      <c r="H70" s="6"/>
    </row>
    <row r="71" customFormat="false" ht="12.75" hidden="false" customHeight="false" outlineLevel="0" collapsed="false">
      <c r="A71" s="110" t="s">
        <v>156</v>
      </c>
      <c r="B71" s="4"/>
      <c r="C71" s="4"/>
      <c r="D71" s="4"/>
      <c r="E71" s="4"/>
      <c r="F71" s="28" t="n">
        <v>21815.0076837</v>
      </c>
      <c r="G71" s="171" t="n">
        <f aca="false">SUM(G69:G70)</f>
        <v>100</v>
      </c>
      <c r="H71" s="6"/>
    </row>
    <row r="72" customFormat="false" ht="12.75" hidden="false" customHeight="false" outlineLevel="0" collapsed="false">
      <c r="A72" s="172"/>
      <c r="B72" s="57"/>
      <c r="C72" s="57"/>
      <c r="D72" s="57"/>
      <c r="E72" s="57"/>
      <c r="F72" s="57"/>
      <c r="G72" s="57"/>
      <c r="H72" s="57"/>
    </row>
    <row r="73" customFormat="false" ht="12.75" hidden="false" customHeight="false" outlineLevel="0" collapsed="false">
      <c r="A73" s="173" t="s">
        <v>157</v>
      </c>
      <c r="B73" s="57"/>
      <c r="C73" s="57"/>
      <c r="D73" s="57"/>
      <c r="E73" s="57"/>
      <c r="F73" s="117"/>
      <c r="G73" s="57"/>
    </row>
    <row r="78" customFormat="false" ht="12.75" hidden="false" customHeight="false" outlineLevel="0" collapsed="false">
      <c r="E78" s="6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53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18" t="s">
        <v>354</v>
      </c>
      <c r="B8" s="31"/>
      <c r="C8" s="31"/>
      <c r="D8" s="31"/>
      <c r="E8" s="31"/>
      <c r="F8" s="31"/>
      <c r="G8" s="174"/>
    </row>
    <row r="9" customFormat="false" ht="12.75" hidden="false" customHeight="false" outlineLevel="0" collapsed="false">
      <c r="A9" s="124" t="s">
        <v>143</v>
      </c>
      <c r="B9" s="31"/>
      <c r="C9" s="31"/>
      <c r="D9" s="31"/>
      <c r="E9" s="31"/>
      <c r="F9" s="175" t="s">
        <v>140</v>
      </c>
      <c r="G9" s="94" t="s">
        <v>140</v>
      </c>
    </row>
    <row r="10" customFormat="false" ht="12.75" hidden="false" customHeight="false" outlineLevel="0" collapsed="false">
      <c r="A10" s="18" t="s">
        <v>141</v>
      </c>
      <c r="B10" s="31"/>
      <c r="C10" s="31"/>
      <c r="D10" s="31"/>
      <c r="E10" s="70"/>
      <c r="F10" s="70" t="n">
        <v>0</v>
      </c>
      <c r="G10" s="92" t="n">
        <v>0</v>
      </c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174"/>
    </row>
    <row r="12" customFormat="false" ht="12.75" hidden="false" customHeight="false" outlineLevel="0" collapsed="false">
      <c r="A12" s="136" t="s">
        <v>355</v>
      </c>
      <c r="B12" s="23"/>
      <c r="C12" s="23"/>
      <c r="D12" s="23"/>
      <c r="E12" s="24"/>
      <c r="F12" s="175" t="s">
        <v>140</v>
      </c>
      <c r="G12" s="94" t="s">
        <v>140</v>
      </c>
    </row>
    <row r="13" customFormat="false" ht="12.75" hidden="false" customHeight="false" outlineLevel="0" collapsed="false">
      <c r="A13" s="18" t="s">
        <v>141</v>
      </c>
      <c r="B13" s="23"/>
      <c r="C13" s="23"/>
      <c r="D13" s="23"/>
      <c r="E13" s="24"/>
      <c r="F13" s="176" t="n">
        <v>0</v>
      </c>
      <c r="G13" s="177" t="n">
        <v>0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174"/>
    </row>
    <row r="15" customFormat="false" ht="12.75" hidden="false" customHeight="false" outlineLevel="0" collapsed="false">
      <c r="A15" s="18" t="s">
        <v>150</v>
      </c>
      <c r="B15" s="31"/>
      <c r="C15" s="31"/>
      <c r="D15" s="31"/>
      <c r="E15" s="31"/>
      <c r="F15" s="31"/>
      <c r="G15" s="174"/>
    </row>
    <row r="16" customFormat="false" ht="12.75" hidden="false" customHeight="false" outlineLevel="0" collapsed="false">
      <c r="A16" s="113" t="s">
        <v>257</v>
      </c>
      <c r="B16" s="31"/>
      <c r="C16" s="31"/>
      <c r="D16" s="31"/>
      <c r="E16" s="31"/>
      <c r="F16" s="24"/>
      <c r="G16" s="174"/>
    </row>
    <row r="17" customFormat="false" ht="12.75" hidden="false" customHeight="false" outlineLevel="0" collapsed="false">
      <c r="A17" s="22" t="s">
        <v>356</v>
      </c>
      <c r="B17" s="23" t="s">
        <v>357</v>
      </c>
      <c r="C17" s="23" t="s">
        <v>82</v>
      </c>
      <c r="D17" s="23" t="s">
        <v>198</v>
      </c>
      <c r="E17" s="24" t="n">
        <v>25000000</v>
      </c>
      <c r="F17" s="178" t="n">
        <v>24688.925</v>
      </c>
      <c r="G17" s="91" t="n">
        <f aca="false">F17/$F$98*100</f>
        <v>4.46750800815031</v>
      </c>
    </row>
    <row r="18" customFormat="false" ht="12.75" hidden="false" customHeight="false" outlineLevel="0" collapsed="false">
      <c r="A18" s="22" t="s">
        <v>358</v>
      </c>
      <c r="B18" s="23" t="s">
        <v>359</v>
      </c>
      <c r="C18" s="23" t="s">
        <v>66</v>
      </c>
      <c r="D18" s="23" t="s">
        <v>360</v>
      </c>
      <c r="E18" s="24" t="n">
        <v>22500000</v>
      </c>
      <c r="F18" s="178" t="n">
        <v>22448.43</v>
      </c>
      <c r="G18" s="91" t="n">
        <f aca="false">F18/$F$98*100</f>
        <v>4.06208617002975</v>
      </c>
    </row>
    <row r="19" customFormat="false" ht="12.75" hidden="false" customHeight="false" outlineLevel="0" collapsed="false">
      <c r="A19" s="22" t="s">
        <v>361</v>
      </c>
      <c r="B19" s="23" t="s">
        <v>362</v>
      </c>
      <c r="C19" s="23" t="s">
        <v>82</v>
      </c>
      <c r="D19" s="23" t="s">
        <v>360</v>
      </c>
      <c r="E19" s="24" t="n">
        <v>20000000</v>
      </c>
      <c r="F19" s="178" t="n">
        <v>19953.4</v>
      </c>
      <c r="G19" s="91" t="n">
        <f aca="false">F19/$F$98*100</f>
        <v>3.61060573880095</v>
      </c>
    </row>
    <row r="20" customFormat="false" ht="12.75" hidden="false" customHeight="false" outlineLevel="0" collapsed="false">
      <c r="A20" s="22" t="s">
        <v>363</v>
      </c>
      <c r="B20" s="23" t="s">
        <v>364</v>
      </c>
      <c r="C20" s="23" t="s">
        <v>171</v>
      </c>
      <c r="D20" s="23" t="s">
        <v>201</v>
      </c>
      <c r="E20" s="24" t="n">
        <v>20000000</v>
      </c>
      <c r="F20" s="178" t="n">
        <v>19811.04</v>
      </c>
      <c r="G20" s="91" t="n">
        <f aca="false">F20/$F$98*100</f>
        <v>3.58484542562246</v>
      </c>
    </row>
    <row r="21" customFormat="false" ht="12.75" hidden="false" customHeight="false" outlineLevel="0" collapsed="false">
      <c r="A21" s="22" t="s">
        <v>365</v>
      </c>
      <c r="B21" s="23" t="s">
        <v>366</v>
      </c>
      <c r="C21" s="23" t="s">
        <v>171</v>
      </c>
      <c r="D21" s="23" t="s">
        <v>201</v>
      </c>
      <c r="E21" s="24" t="n">
        <v>19500000</v>
      </c>
      <c r="F21" s="178" t="n">
        <v>19454.565</v>
      </c>
      <c r="G21" s="91" t="n">
        <f aca="false">F21/$F$98*100</f>
        <v>3.52034059533093</v>
      </c>
    </row>
    <row r="22" customFormat="false" ht="12.75" hidden="false" customHeight="false" outlineLevel="0" collapsed="false">
      <c r="A22" s="22" t="s">
        <v>367</v>
      </c>
      <c r="B22" s="23" t="s">
        <v>368</v>
      </c>
      <c r="C22" s="23" t="s">
        <v>171</v>
      </c>
      <c r="D22" s="23" t="s">
        <v>201</v>
      </c>
      <c r="E22" s="24" t="n">
        <v>15000000</v>
      </c>
      <c r="F22" s="178" t="n">
        <v>14923.44</v>
      </c>
      <c r="G22" s="91" t="n">
        <f aca="false">F22/$F$98*100</f>
        <v>2.70042489533873</v>
      </c>
    </row>
    <row r="23" customFormat="false" ht="12.75" hidden="false" customHeight="false" outlineLevel="0" collapsed="false">
      <c r="A23" s="22" t="s">
        <v>369</v>
      </c>
      <c r="B23" s="23" t="s">
        <v>370</v>
      </c>
      <c r="C23" s="23" t="s">
        <v>82</v>
      </c>
      <c r="D23" s="23" t="s">
        <v>198</v>
      </c>
      <c r="E23" s="24" t="n">
        <v>14500000</v>
      </c>
      <c r="F23" s="178" t="n">
        <v>14399.2105</v>
      </c>
      <c r="G23" s="91" t="n">
        <f aca="false">F23/$F$98*100</f>
        <v>2.60556456872027</v>
      </c>
    </row>
    <row r="24" customFormat="false" ht="12.75" hidden="false" customHeight="false" outlineLevel="0" collapsed="false">
      <c r="A24" s="22" t="s">
        <v>202</v>
      </c>
      <c r="B24" s="23" t="s">
        <v>203</v>
      </c>
      <c r="C24" s="23" t="s">
        <v>82</v>
      </c>
      <c r="D24" s="23" t="s">
        <v>198</v>
      </c>
      <c r="E24" s="24" t="n">
        <v>11500000</v>
      </c>
      <c r="F24" s="178" t="n">
        <v>11401.652</v>
      </c>
      <c r="G24" s="91" t="n">
        <f aca="false">F24/$F$98*100</f>
        <v>2.06315064816078</v>
      </c>
    </row>
    <row r="25" customFormat="false" ht="12.75" hidden="false" customHeight="false" outlineLevel="0" collapsed="false">
      <c r="A25" s="22" t="s">
        <v>371</v>
      </c>
      <c r="B25" s="23" t="s">
        <v>372</v>
      </c>
      <c r="C25" s="23" t="s">
        <v>82</v>
      </c>
      <c r="D25" s="23" t="s">
        <v>360</v>
      </c>
      <c r="E25" s="24" t="n">
        <v>10000000</v>
      </c>
      <c r="F25" s="178" t="n">
        <v>9941.95</v>
      </c>
      <c r="G25" s="91" t="n">
        <f aca="false">F25/$F$98*100</f>
        <v>1.79901479070595</v>
      </c>
    </row>
    <row r="26" customFormat="false" ht="12.75" hidden="false" customHeight="false" outlineLevel="0" collapsed="false">
      <c r="A26" s="22" t="s">
        <v>373</v>
      </c>
      <c r="B26" s="23" t="s">
        <v>374</v>
      </c>
      <c r="C26" s="23" t="s">
        <v>82</v>
      </c>
      <c r="D26" s="23" t="s">
        <v>198</v>
      </c>
      <c r="E26" s="24" t="n">
        <v>10000000</v>
      </c>
      <c r="F26" s="178" t="n">
        <v>9934.69</v>
      </c>
      <c r="G26" s="91" t="n">
        <f aca="false">F26/$F$98*100</f>
        <v>1.79770107987654</v>
      </c>
    </row>
    <row r="27" customFormat="false" ht="12.75" hidden="false" customHeight="false" outlineLevel="0" collapsed="false">
      <c r="A27" s="22" t="s">
        <v>375</v>
      </c>
      <c r="B27" s="23" t="s">
        <v>376</v>
      </c>
      <c r="C27" s="23" t="s">
        <v>82</v>
      </c>
      <c r="D27" s="23" t="s">
        <v>198</v>
      </c>
      <c r="E27" s="24" t="n">
        <v>10000000</v>
      </c>
      <c r="F27" s="178" t="n">
        <v>9929.23</v>
      </c>
      <c r="G27" s="91" t="n">
        <f aca="false">F27/$F$98*100</f>
        <v>1.7967130824759</v>
      </c>
    </row>
    <row r="28" customFormat="false" ht="12.75" hidden="false" customHeight="false" outlineLevel="0" collapsed="false">
      <c r="A28" s="22" t="s">
        <v>377</v>
      </c>
      <c r="B28" s="23" t="s">
        <v>378</v>
      </c>
      <c r="C28" s="23" t="s">
        <v>241</v>
      </c>
      <c r="D28" s="23" t="s">
        <v>201</v>
      </c>
      <c r="E28" s="24" t="n">
        <v>10000000</v>
      </c>
      <c r="F28" s="178" t="n">
        <v>9907.41</v>
      </c>
      <c r="G28" s="91" t="n">
        <f aca="false">F28/$F$98*100</f>
        <v>1.79276471191145</v>
      </c>
    </row>
    <row r="29" customFormat="false" ht="12.75" hidden="false" customHeight="false" outlineLevel="0" collapsed="false">
      <c r="A29" s="22" t="s">
        <v>379</v>
      </c>
      <c r="B29" s="23" t="s">
        <v>380</v>
      </c>
      <c r="C29" s="23" t="s">
        <v>178</v>
      </c>
      <c r="D29" s="23" t="s">
        <v>201</v>
      </c>
      <c r="E29" s="24" t="n">
        <v>10000000</v>
      </c>
      <c r="F29" s="178" t="n">
        <v>9904.61</v>
      </c>
      <c r="G29" s="91" t="n">
        <f aca="false">F29/$F$98*100</f>
        <v>1.79225804657779</v>
      </c>
    </row>
    <row r="30" customFormat="false" ht="12.75" hidden="false" customHeight="false" outlineLevel="0" collapsed="false">
      <c r="A30" s="22" t="s">
        <v>381</v>
      </c>
      <c r="B30" s="23" t="s">
        <v>382</v>
      </c>
      <c r="C30" s="23" t="s">
        <v>82</v>
      </c>
      <c r="D30" s="23" t="s">
        <v>201</v>
      </c>
      <c r="E30" s="24" t="n">
        <v>10000000</v>
      </c>
      <c r="F30" s="178" t="n">
        <v>9893.45</v>
      </c>
      <c r="G30" s="91" t="n">
        <f aca="false">F30/$F$98*100</f>
        <v>1.79023862331935</v>
      </c>
    </row>
    <row r="31" customFormat="false" ht="12.75" hidden="false" customHeight="false" outlineLevel="0" collapsed="false">
      <c r="A31" s="22" t="s">
        <v>383</v>
      </c>
      <c r="B31" s="23" t="s">
        <v>384</v>
      </c>
      <c r="C31" s="23" t="s">
        <v>82</v>
      </c>
      <c r="D31" s="23" t="s">
        <v>360</v>
      </c>
      <c r="E31" s="24" t="n">
        <v>10000000</v>
      </c>
      <c r="F31" s="178" t="n">
        <v>9874.2</v>
      </c>
      <c r="G31" s="91" t="n">
        <f aca="false">F31/$F$98*100</f>
        <v>1.78675529915044</v>
      </c>
    </row>
    <row r="32" customFormat="false" ht="12.75" hidden="false" customHeight="false" outlineLevel="0" collapsed="false">
      <c r="A32" s="22" t="s">
        <v>385</v>
      </c>
      <c r="B32" s="23" t="s">
        <v>386</v>
      </c>
      <c r="C32" s="23" t="s">
        <v>166</v>
      </c>
      <c r="D32" s="23" t="s">
        <v>360</v>
      </c>
      <c r="E32" s="24" t="n">
        <v>10000000</v>
      </c>
      <c r="F32" s="178" t="n">
        <v>9857.51</v>
      </c>
      <c r="G32" s="91" t="n">
        <f aca="false">F32/$F$98*100</f>
        <v>1.78373521185802</v>
      </c>
    </row>
    <row r="33" customFormat="false" ht="12.75" hidden="false" customHeight="false" outlineLevel="0" collapsed="false">
      <c r="A33" s="22" t="s">
        <v>387</v>
      </c>
      <c r="B33" s="23" t="s">
        <v>388</v>
      </c>
      <c r="C33" s="23" t="s">
        <v>82</v>
      </c>
      <c r="D33" s="23" t="s">
        <v>201</v>
      </c>
      <c r="E33" s="24" t="n">
        <v>10000000</v>
      </c>
      <c r="F33" s="178" t="n">
        <v>9843.69</v>
      </c>
      <c r="G33" s="91" t="n">
        <f aca="false">F33/$F$98*100</f>
        <v>1.7812344565326</v>
      </c>
    </row>
    <row r="34" customFormat="false" ht="12.75" hidden="false" customHeight="false" outlineLevel="0" collapsed="false">
      <c r="A34" s="22" t="s">
        <v>389</v>
      </c>
      <c r="B34" s="23" t="s">
        <v>390</v>
      </c>
      <c r="C34" s="23" t="s">
        <v>178</v>
      </c>
      <c r="D34" s="23" t="s">
        <v>391</v>
      </c>
      <c r="E34" s="24" t="n">
        <v>9500000</v>
      </c>
      <c r="F34" s="178" t="n">
        <v>9449.9635</v>
      </c>
      <c r="G34" s="91" t="n">
        <f aca="false">F34/$F$98*100</f>
        <v>1.70998889635649</v>
      </c>
    </row>
    <row r="35" customFormat="false" ht="12.75" hidden="false" customHeight="false" outlineLevel="0" collapsed="false">
      <c r="A35" s="22" t="s">
        <v>392</v>
      </c>
      <c r="B35" s="23" t="s">
        <v>393</v>
      </c>
      <c r="C35" s="23" t="s">
        <v>82</v>
      </c>
      <c r="D35" s="23" t="s">
        <v>198</v>
      </c>
      <c r="E35" s="24" t="n">
        <v>9500000</v>
      </c>
      <c r="F35" s="178" t="n">
        <v>9440.15</v>
      </c>
      <c r="G35" s="91" t="n">
        <f aca="false">F35/$F$98*100</f>
        <v>1.70821312483796</v>
      </c>
    </row>
    <row r="36" customFormat="false" ht="12.75" hidden="false" customHeight="false" outlineLevel="0" collapsed="false">
      <c r="A36" s="22" t="s">
        <v>394</v>
      </c>
      <c r="B36" s="23" t="s">
        <v>395</v>
      </c>
      <c r="C36" s="23" t="s">
        <v>82</v>
      </c>
      <c r="D36" s="23" t="s">
        <v>360</v>
      </c>
      <c r="E36" s="24" t="n">
        <v>9500000</v>
      </c>
      <c r="F36" s="178" t="n">
        <v>9426.47</v>
      </c>
      <c r="G36" s="91" t="n">
        <f aca="false">F36/$F$98*100</f>
        <v>1.70573770277923</v>
      </c>
    </row>
    <row r="37" customFormat="false" ht="12.75" hidden="false" customHeight="false" outlineLevel="0" collapsed="false">
      <c r="A37" s="22" t="s">
        <v>199</v>
      </c>
      <c r="B37" s="23" t="s">
        <v>200</v>
      </c>
      <c r="C37" s="23" t="s">
        <v>82</v>
      </c>
      <c r="D37" s="23" t="s">
        <v>201</v>
      </c>
      <c r="E37" s="24" t="n">
        <v>9000000</v>
      </c>
      <c r="F37" s="178" t="n">
        <v>8949.645</v>
      </c>
      <c r="G37" s="91" t="n">
        <f aca="false">F37/$F$98*100</f>
        <v>1.61945531073558</v>
      </c>
    </row>
    <row r="38" customFormat="false" ht="12.75" hidden="false" customHeight="false" outlineLevel="0" collapsed="false">
      <c r="A38" s="22" t="s">
        <v>396</v>
      </c>
      <c r="B38" s="23" t="s">
        <v>397</v>
      </c>
      <c r="C38" s="23" t="s">
        <v>263</v>
      </c>
      <c r="D38" s="23" t="s">
        <v>360</v>
      </c>
      <c r="E38" s="24" t="n">
        <v>7500000</v>
      </c>
      <c r="F38" s="178" t="n">
        <v>7468.0425</v>
      </c>
      <c r="G38" s="91" t="n">
        <f aca="false">F38/$F$98*100</f>
        <v>1.35135651608796</v>
      </c>
    </row>
    <row r="39" customFormat="false" ht="12.75" hidden="false" customHeight="false" outlineLevel="0" collapsed="false">
      <c r="A39" s="22" t="s">
        <v>196</v>
      </c>
      <c r="B39" s="23" t="s">
        <v>197</v>
      </c>
      <c r="C39" s="23" t="s">
        <v>82</v>
      </c>
      <c r="D39" s="23" t="s">
        <v>198</v>
      </c>
      <c r="E39" s="24" t="n">
        <v>7500000</v>
      </c>
      <c r="F39" s="178" t="n">
        <v>7458.1275</v>
      </c>
      <c r="G39" s="91" t="n">
        <f aca="false">F39/$F$98*100</f>
        <v>1.34956237795109</v>
      </c>
    </row>
    <row r="40" customFormat="false" ht="12.75" hidden="false" customHeight="false" outlineLevel="0" collapsed="false">
      <c r="A40" s="22" t="s">
        <v>398</v>
      </c>
      <c r="B40" s="23" t="s">
        <v>399</v>
      </c>
      <c r="C40" s="23" t="s">
        <v>87</v>
      </c>
      <c r="D40" s="23" t="s">
        <v>201</v>
      </c>
      <c r="E40" s="24" t="n">
        <v>7500000</v>
      </c>
      <c r="F40" s="178" t="n">
        <v>7393.8675</v>
      </c>
      <c r="G40" s="91" t="n">
        <f aca="false">F40/$F$98*100</f>
        <v>1.3379344085436</v>
      </c>
    </row>
    <row r="41" customFormat="false" ht="12.75" hidden="false" customHeight="false" outlineLevel="0" collapsed="false">
      <c r="A41" s="22" t="s">
        <v>400</v>
      </c>
      <c r="B41" s="23" t="s">
        <v>401</v>
      </c>
      <c r="C41" s="23" t="s">
        <v>123</v>
      </c>
      <c r="D41" s="23" t="s">
        <v>201</v>
      </c>
      <c r="E41" s="24" t="n">
        <v>5000000</v>
      </c>
      <c r="F41" s="178" t="n">
        <v>4973.985</v>
      </c>
      <c r="G41" s="91" t="n">
        <f aca="false">F41/$F$98*100</f>
        <v>0.90005206058666</v>
      </c>
    </row>
    <row r="42" customFormat="false" ht="12.75" hidden="false" customHeight="false" outlineLevel="0" collapsed="false">
      <c r="A42" s="22" t="s">
        <v>402</v>
      </c>
      <c r="B42" s="23" t="s">
        <v>403</v>
      </c>
      <c r="C42" s="23" t="s">
        <v>123</v>
      </c>
      <c r="D42" s="23" t="s">
        <v>201</v>
      </c>
      <c r="E42" s="24" t="n">
        <v>5000000</v>
      </c>
      <c r="F42" s="178" t="n">
        <v>4971.295</v>
      </c>
      <c r="G42" s="91" t="n">
        <f aca="false">F42/$F$98*100</f>
        <v>0.899565299962537</v>
      </c>
    </row>
    <row r="43" customFormat="false" ht="12.75" hidden="false" customHeight="false" outlineLevel="0" collapsed="false">
      <c r="A43" s="22" t="s">
        <v>404</v>
      </c>
      <c r="B43" s="23" t="s">
        <v>405</v>
      </c>
      <c r="C43" s="23" t="s">
        <v>66</v>
      </c>
      <c r="D43" s="23" t="s">
        <v>360</v>
      </c>
      <c r="E43" s="24" t="n">
        <v>5000000</v>
      </c>
      <c r="F43" s="178" t="n">
        <v>4970.2</v>
      </c>
      <c r="G43" s="91" t="n">
        <f aca="false">F43/$F$98*100</f>
        <v>0.899367157626695</v>
      </c>
    </row>
    <row r="44" customFormat="false" ht="12.75" hidden="false" customHeight="false" outlineLevel="0" collapsed="false">
      <c r="A44" s="22" t="s">
        <v>406</v>
      </c>
      <c r="B44" s="23" t="s">
        <v>407</v>
      </c>
      <c r="C44" s="23" t="s">
        <v>82</v>
      </c>
      <c r="D44" s="23" t="s">
        <v>360</v>
      </c>
      <c r="E44" s="24" t="n">
        <v>5000000</v>
      </c>
      <c r="F44" s="178" t="n">
        <v>4960.045</v>
      </c>
      <c r="G44" s="91" t="n">
        <f aca="false">F44/$F$98*100</f>
        <v>0.897529591032655</v>
      </c>
    </row>
    <row r="45" customFormat="false" ht="12.75" hidden="false" customHeight="false" outlineLevel="0" collapsed="false">
      <c r="A45" s="22" t="s">
        <v>408</v>
      </c>
      <c r="B45" s="23" t="s">
        <v>409</v>
      </c>
      <c r="C45" s="23" t="s">
        <v>82</v>
      </c>
      <c r="D45" s="23" t="s">
        <v>360</v>
      </c>
      <c r="E45" s="24" t="n">
        <v>5000000</v>
      </c>
      <c r="F45" s="178" t="n">
        <v>4956.115</v>
      </c>
      <c r="G45" s="91" t="n">
        <f aca="false">F45/$F$98*100</f>
        <v>0.896818450046483</v>
      </c>
    </row>
    <row r="46" customFormat="false" ht="12.75" hidden="false" customHeight="false" outlineLevel="0" collapsed="false">
      <c r="A46" s="22" t="s">
        <v>410</v>
      </c>
      <c r="B46" s="23" t="s">
        <v>411</v>
      </c>
      <c r="C46" s="23" t="s">
        <v>412</v>
      </c>
      <c r="D46" s="23" t="s">
        <v>198</v>
      </c>
      <c r="E46" s="24" t="n">
        <v>5000000</v>
      </c>
      <c r="F46" s="178" t="n">
        <v>4948.255</v>
      </c>
      <c r="G46" s="91" t="n">
        <f aca="false">F46/$F$98*100</f>
        <v>0.895396168074139</v>
      </c>
    </row>
    <row r="47" customFormat="false" ht="12.75" hidden="false" customHeight="false" outlineLevel="0" collapsed="false">
      <c r="A47" s="22" t="s">
        <v>413</v>
      </c>
      <c r="B47" s="23" t="s">
        <v>414</v>
      </c>
      <c r="C47" s="23" t="s">
        <v>82</v>
      </c>
      <c r="D47" s="23" t="s">
        <v>201</v>
      </c>
      <c r="E47" s="24" t="n">
        <v>5000000</v>
      </c>
      <c r="F47" s="178" t="n">
        <v>4940.67</v>
      </c>
      <c r="G47" s="91" t="n">
        <f aca="false">F47/$F$98*100</f>
        <v>0.894023647875636</v>
      </c>
    </row>
    <row r="48" customFormat="false" ht="12.75" hidden="false" customHeight="false" outlineLevel="0" collapsed="false">
      <c r="A48" s="22" t="s">
        <v>415</v>
      </c>
      <c r="B48" s="23" t="s">
        <v>416</v>
      </c>
      <c r="C48" s="23" t="s">
        <v>87</v>
      </c>
      <c r="D48" s="23" t="s">
        <v>201</v>
      </c>
      <c r="E48" s="24" t="n">
        <v>5000000</v>
      </c>
      <c r="F48" s="178" t="n">
        <v>4936.8</v>
      </c>
      <c r="G48" s="91" t="n">
        <f aca="false">F48/$F$98*100</f>
        <v>0.893323364003756</v>
      </c>
    </row>
    <row r="49" customFormat="false" ht="12.75" hidden="false" customHeight="false" outlineLevel="0" collapsed="false">
      <c r="A49" s="22" t="s">
        <v>417</v>
      </c>
      <c r="B49" s="23" t="s">
        <v>418</v>
      </c>
      <c r="C49" s="23" t="s">
        <v>123</v>
      </c>
      <c r="D49" s="23" t="s">
        <v>198</v>
      </c>
      <c r="E49" s="24" t="n">
        <v>5000000</v>
      </c>
      <c r="F49" s="178" t="n">
        <v>4936.1</v>
      </c>
      <c r="G49" s="91" t="n">
        <f aca="false">F49/$F$98*100</f>
        <v>0.893196697670342</v>
      </c>
    </row>
    <row r="50" customFormat="false" ht="12.75" hidden="false" customHeight="false" outlineLevel="0" collapsed="false">
      <c r="A50" s="22" t="s">
        <v>419</v>
      </c>
      <c r="B50" s="23" t="s">
        <v>420</v>
      </c>
      <c r="C50" s="23" t="s">
        <v>123</v>
      </c>
      <c r="D50" s="23" t="s">
        <v>198</v>
      </c>
      <c r="E50" s="24" t="n">
        <v>5000000</v>
      </c>
      <c r="F50" s="178" t="n">
        <v>4934.325</v>
      </c>
      <c r="G50" s="91" t="n">
        <f aca="false">F50/$F$98*100</f>
        <v>0.892875508039182</v>
      </c>
      <c r="H50" s="6"/>
      <c r="I50" s="123"/>
    </row>
    <row r="51" customFormat="false" ht="12.75" hidden="false" customHeight="false" outlineLevel="0" collapsed="false">
      <c r="A51" s="22" t="s">
        <v>421</v>
      </c>
      <c r="B51" s="23" t="s">
        <v>422</v>
      </c>
      <c r="C51" s="23" t="s">
        <v>82</v>
      </c>
      <c r="D51" s="23" t="s">
        <v>360</v>
      </c>
      <c r="E51" s="24" t="n">
        <v>3500000</v>
      </c>
      <c r="F51" s="178" t="n">
        <v>3461.92</v>
      </c>
      <c r="G51" s="91" t="n">
        <f aca="false">F51/$F$98*100</f>
        <v>0.626441018536681</v>
      </c>
      <c r="H51" s="6"/>
      <c r="I51" s="123"/>
    </row>
    <row r="52" customFormat="false" ht="12.75" hidden="false" customHeight="false" outlineLevel="0" collapsed="false">
      <c r="A52" s="22" t="s">
        <v>423</v>
      </c>
      <c r="B52" s="23" t="s">
        <v>424</v>
      </c>
      <c r="C52" s="23" t="s">
        <v>263</v>
      </c>
      <c r="D52" s="23" t="s">
        <v>360</v>
      </c>
      <c r="E52" s="24" t="n">
        <v>3000000</v>
      </c>
      <c r="F52" s="178" t="n">
        <v>2981.202</v>
      </c>
      <c r="G52" s="91" t="n">
        <f aca="false">F52/$F$98*100</f>
        <v>0.539454180727339</v>
      </c>
      <c r="H52" s="6"/>
      <c r="I52" s="123"/>
    </row>
    <row r="53" customFormat="false" ht="12.75" hidden="false" customHeight="false" outlineLevel="0" collapsed="false">
      <c r="A53" s="22" t="s">
        <v>425</v>
      </c>
      <c r="B53" s="23" t="s">
        <v>426</v>
      </c>
      <c r="C53" s="23" t="s">
        <v>35</v>
      </c>
      <c r="D53" s="23" t="s">
        <v>427</v>
      </c>
      <c r="E53" s="24" t="n">
        <v>3000000</v>
      </c>
      <c r="F53" s="178" t="n">
        <v>2968.914</v>
      </c>
      <c r="G53" s="91" t="n">
        <f aca="false">F53/$F$98*100</f>
        <v>0.537230643720193</v>
      </c>
      <c r="H53" s="6"/>
      <c r="I53" s="123"/>
    </row>
    <row r="54" customFormat="false" ht="12.75" hidden="false" customHeight="false" outlineLevel="0" collapsed="false">
      <c r="A54" s="22" t="s">
        <v>428</v>
      </c>
      <c r="B54" s="23" t="s">
        <v>429</v>
      </c>
      <c r="C54" s="23" t="s">
        <v>82</v>
      </c>
      <c r="D54" s="23" t="s">
        <v>360</v>
      </c>
      <c r="E54" s="24" t="n">
        <v>2500000</v>
      </c>
      <c r="F54" s="178" t="n">
        <v>2487.425</v>
      </c>
      <c r="G54" s="91" t="n">
        <f aca="false">F54/$F$98*100</f>
        <v>0.45010429199219</v>
      </c>
      <c r="H54" s="6"/>
      <c r="I54" s="123"/>
    </row>
    <row r="55" customFormat="false" ht="12.75" hidden="false" customHeight="false" outlineLevel="0" collapsed="false">
      <c r="A55" s="22" t="s">
        <v>430</v>
      </c>
      <c r="B55" s="23" t="s">
        <v>431</v>
      </c>
      <c r="C55" s="23" t="s">
        <v>82</v>
      </c>
      <c r="D55" s="23" t="s">
        <v>198</v>
      </c>
      <c r="E55" s="24" t="n">
        <v>2500000</v>
      </c>
      <c r="F55" s="178" t="n">
        <v>2487.2625</v>
      </c>
      <c r="G55" s="91" t="n">
        <f aca="false">F55/$F$98*100</f>
        <v>0.450074887307647</v>
      </c>
      <c r="H55" s="6"/>
      <c r="I55" s="123"/>
    </row>
    <row r="56" customFormat="false" ht="12.75" hidden="false" customHeight="false" outlineLevel="0" collapsed="false">
      <c r="A56" s="22" t="s">
        <v>432</v>
      </c>
      <c r="B56" s="23" t="s">
        <v>433</v>
      </c>
      <c r="C56" s="23" t="s">
        <v>263</v>
      </c>
      <c r="D56" s="23" t="s">
        <v>360</v>
      </c>
      <c r="E56" s="24" t="n">
        <v>2500000</v>
      </c>
      <c r="F56" s="178" t="n">
        <v>2486.685</v>
      </c>
      <c r="G56" s="91" t="n">
        <f aca="false">F56/$F$98*100</f>
        <v>0.44997038758258</v>
      </c>
      <c r="H56" s="6"/>
      <c r="I56" s="123"/>
    </row>
    <row r="57" customFormat="false" ht="12.75" hidden="false" customHeight="false" outlineLevel="0" collapsed="false">
      <c r="A57" s="22" t="s">
        <v>434</v>
      </c>
      <c r="B57" s="23" t="s">
        <v>435</v>
      </c>
      <c r="C57" s="23" t="s">
        <v>50</v>
      </c>
      <c r="D57" s="23" t="s">
        <v>360</v>
      </c>
      <c r="E57" s="24" t="n">
        <v>2500000</v>
      </c>
      <c r="F57" s="178" t="n">
        <v>2474</v>
      </c>
      <c r="G57" s="91" t="n">
        <f aca="false">F57/$F$98*100</f>
        <v>0.447675012669197</v>
      </c>
      <c r="H57" s="6"/>
      <c r="I57" s="123"/>
    </row>
    <row r="58" customFormat="false" ht="12.75" hidden="false" customHeight="false" outlineLevel="0" collapsed="false">
      <c r="A58" s="22" t="s">
        <v>436</v>
      </c>
      <c r="B58" s="23" t="s">
        <v>437</v>
      </c>
      <c r="C58" s="23" t="s">
        <v>123</v>
      </c>
      <c r="D58" s="23" t="s">
        <v>198</v>
      </c>
      <c r="E58" s="24" t="n">
        <v>2500000</v>
      </c>
      <c r="F58" s="178" t="n">
        <v>2470.2725</v>
      </c>
      <c r="G58" s="91" t="n">
        <f aca="false">F58/$F$98*100</f>
        <v>0.447000514443763</v>
      </c>
      <c r="H58" s="6"/>
      <c r="I58" s="123"/>
    </row>
    <row r="59" customFormat="false" ht="12.75" hidden="false" customHeight="false" outlineLevel="0" collapsed="false">
      <c r="A59" s="22" t="s">
        <v>438</v>
      </c>
      <c r="B59" s="23" t="s">
        <v>439</v>
      </c>
      <c r="C59" s="23" t="s">
        <v>123</v>
      </c>
      <c r="D59" s="23" t="s">
        <v>198</v>
      </c>
      <c r="E59" s="24" t="n">
        <v>2500000</v>
      </c>
      <c r="F59" s="178" t="n">
        <v>2468.495</v>
      </c>
      <c r="G59" s="91" t="n">
        <f aca="false">F59/$F$98*100</f>
        <v>0.446678872432842</v>
      </c>
      <c r="H59" s="6"/>
      <c r="I59" s="123"/>
    </row>
    <row r="60" customFormat="false" ht="12.75" hidden="false" customHeight="false" outlineLevel="0" collapsed="false">
      <c r="A60" s="22" t="s">
        <v>440</v>
      </c>
      <c r="B60" s="23" t="s">
        <v>441</v>
      </c>
      <c r="C60" s="23" t="s">
        <v>82</v>
      </c>
      <c r="D60" s="23" t="s">
        <v>201</v>
      </c>
      <c r="E60" s="24" t="n">
        <v>2500000</v>
      </c>
      <c r="F60" s="178" t="n">
        <v>2465.4125</v>
      </c>
      <c r="G60" s="91" t="n">
        <f aca="false">F60/$F$98*100</f>
        <v>0.446121088186054</v>
      </c>
      <c r="H60" s="6"/>
      <c r="I60" s="123"/>
    </row>
    <row r="61" customFormat="false" ht="12.75" hidden="false" customHeight="false" outlineLevel="0" collapsed="false">
      <c r="A61" s="22" t="s">
        <v>442</v>
      </c>
      <c r="B61" s="23" t="s">
        <v>443</v>
      </c>
      <c r="C61" s="23" t="s">
        <v>87</v>
      </c>
      <c r="D61" s="23" t="s">
        <v>201</v>
      </c>
      <c r="E61" s="24" t="n">
        <v>2500000</v>
      </c>
      <c r="F61" s="178" t="n">
        <v>2465.095</v>
      </c>
      <c r="G61" s="91" t="n">
        <f aca="false">F61/$F$98*100</f>
        <v>0.446063635956255</v>
      </c>
      <c r="H61" s="6"/>
      <c r="I61" s="123"/>
    </row>
    <row r="62" customFormat="false" ht="12.75" hidden="false" customHeight="false" outlineLevel="0" collapsed="false">
      <c r="A62" s="22" t="s">
        <v>444</v>
      </c>
      <c r="B62" s="23" t="s">
        <v>445</v>
      </c>
      <c r="C62" s="23" t="s">
        <v>82</v>
      </c>
      <c r="D62" s="23" t="s">
        <v>360</v>
      </c>
      <c r="E62" s="24" t="n">
        <v>2000000</v>
      </c>
      <c r="F62" s="178" t="n">
        <v>1987.888</v>
      </c>
      <c r="G62" s="91" t="n">
        <f aca="false">F62/$F$98*100</f>
        <v>0.359712120284942</v>
      </c>
      <c r="H62" s="6"/>
      <c r="I62" s="123"/>
    </row>
    <row r="63" customFormat="false" ht="12.75" hidden="false" customHeight="false" outlineLevel="0" collapsed="false">
      <c r="A63" s="22" t="s">
        <v>446</v>
      </c>
      <c r="B63" s="23" t="s">
        <v>447</v>
      </c>
      <c r="C63" s="23" t="s">
        <v>216</v>
      </c>
      <c r="D63" s="23" t="s">
        <v>360</v>
      </c>
      <c r="E63" s="24" t="n">
        <v>500000</v>
      </c>
      <c r="F63" s="178" t="n">
        <v>497.5305</v>
      </c>
      <c r="G63" s="91" t="n">
        <f aca="false">F63/$F$98*100</f>
        <v>0.09002909171011</v>
      </c>
      <c r="H63" s="6"/>
      <c r="I63" s="123"/>
    </row>
    <row r="64" customFormat="false" ht="12.75" hidden="false" customHeight="false" outlineLevel="0" collapsed="false">
      <c r="A64" s="22" t="s">
        <v>448</v>
      </c>
      <c r="B64" s="23" t="s">
        <v>449</v>
      </c>
      <c r="C64" s="23" t="s">
        <v>82</v>
      </c>
      <c r="D64" s="23" t="s">
        <v>360</v>
      </c>
      <c r="E64" s="24" t="n">
        <v>500000</v>
      </c>
      <c r="F64" s="178" t="n">
        <v>497.2345</v>
      </c>
      <c r="G64" s="91" t="n">
        <f aca="false">F64/$F$98*100</f>
        <v>0.089975529946266</v>
      </c>
      <c r="H64" s="6"/>
      <c r="I64" s="123"/>
    </row>
    <row r="65" customFormat="false" ht="12.75" hidden="false" customHeight="false" outlineLevel="0" collapsed="false">
      <c r="A65" s="22" t="s">
        <v>450</v>
      </c>
      <c r="B65" s="23" t="s">
        <v>451</v>
      </c>
      <c r="C65" s="23" t="s">
        <v>171</v>
      </c>
      <c r="D65" s="23" t="s">
        <v>198</v>
      </c>
      <c r="E65" s="24" t="n">
        <v>500000</v>
      </c>
      <c r="F65" s="178" t="n">
        <v>496.5495</v>
      </c>
      <c r="G65" s="91" t="n">
        <f aca="false">F65/$F$98*100</f>
        <v>0.0898515778914242</v>
      </c>
      <c r="H65" s="6"/>
      <c r="I65" s="123"/>
    </row>
    <row r="66" customFormat="false" ht="12.75" hidden="false" customHeight="false" outlineLevel="0" collapsed="false">
      <c r="A66" s="104" t="s">
        <v>256</v>
      </c>
      <c r="B66" s="142"/>
      <c r="C66" s="142"/>
      <c r="D66" s="142"/>
      <c r="E66" s="72" t="n">
        <f aca="false">SUM(E17:E65)</f>
        <v>381000000</v>
      </c>
      <c r="F66" s="82" t="n">
        <f aca="false">SUM(F17:F65)</f>
        <v>377977.3445</v>
      </c>
      <c r="G66" s="94" t="n">
        <f aca="false">SUM(G17:G65)</f>
        <v>68.3957204881597</v>
      </c>
      <c r="H66" s="6"/>
    </row>
    <row r="67" customFormat="false" ht="12.75" hidden="false" customHeight="false" outlineLevel="0" collapsed="false">
      <c r="A67" s="179"/>
      <c r="B67" s="142"/>
      <c r="C67" s="142"/>
      <c r="D67" s="142"/>
      <c r="E67" s="72"/>
      <c r="F67" s="82"/>
      <c r="G67" s="94"/>
      <c r="H67" s="6"/>
    </row>
    <row r="68" customFormat="false" ht="12.75" hidden="false" customHeight="false" outlineLevel="0" collapsed="false">
      <c r="A68" s="13" t="s">
        <v>452</v>
      </c>
      <c r="B68" s="142"/>
      <c r="C68" s="142"/>
      <c r="D68" s="142"/>
      <c r="E68" s="72"/>
      <c r="F68" s="82"/>
      <c r="G68" s="94"/>
      <c r="H68" s="6"/>
    </row>
    <row r="69" customFormat="false" ht="12.75" hidden="false" customHeight="false" outlineLevel="0" collapsed="false">
      <c r="A69" s="22" t="s">
        <v>453</v>
      </c>
      <c r="B69" s="23" t="s">
        <v>454</v>
      </c>
      <c r="C69" s="23" t="s">
        <v>71</v>
      </c>
      <c r="D69" s="23" t="s">
        <v>360</v>
      </c>
      <c r="E69" s="24" t="n">
        <v>10000000</v>
      </c>
      <c r="F69" s="45" t="n">
        <v>9896.51</v>
      </c>
      <c r="G69" s="91" t="n">
        <f aca="false">F69/$F$98*100</f>
        <v>1.79079233614828</v>
      </c>
      <c r="H69" s="60"/>
    </row>
    <row r="70" customFormat="false" ht="12.75" hidden="false" customHeight="false" outlineLevel="0" collapsed="false">
      <c r="A70" s="22" t="s">
        <v>455</v>
      </c>
      <c r="B70" s="23" t="s">
        <v>456</v>
      </c>
      <c r="C70" s="23" t="s">
        <v>82</v>
      </c>
      <c r="D70" s="23" t="s">
        <v>360</v>
      </c>
      <c r="E70" s="24" t="n">
        <v>10000000</v>
      </c>
      <c r="F70" s="45" t="n">
        <v>9898.07</v>
      </c>
      <c r="G70" s="91" t="n">
        <f aca="false">F70/$F$98*100</f>
        <v>1.79107462111989</v>
      </c>
      <c r="H70" s="60"/>
    </row>
    <row r="71" customFormat="false" ht="12.75" hidden="false" customHeight="false" outlineLevel="0" collapsed="false">
      <c r="A71" s="22" t="s">
        <v>457</v>
      </c>
      <c r="B71" s="23" t="s">
        <v>458</v>
      </c>
      <c r="C71" s="23" t="s">
        <v>71</v>
      </c>
      <c r="D71" s="23" t="s">
        <v>198</v>
      </c>
      <c r="E71" s="24" t="n">
        <v>2500000</v>
      </c>
      <c r="F71" s="45" t="n">
        <v>2487.515</v>
      </c>
      <c r="G71" s="91" t="n">
        <f aca="false">F71/$F$98*100</f>
        <v>0.450120577663629</v>
      </c>
      <c r="H71" s="60"/>
    </row>
    <row r="72" customFormat="false" ht="12.75" hidden="false" customHeight="false" outlineLevel="0" collapsed="false">
      <c r="A72" s="22" t="s">
        <v>459</v>
      </c>
      <c r="B72" s="23" t="s">
        <v>460</v>
      </c>
      <c r="C72" s="23" t="s">
        <v>71</v>
      </c>
      <c r="D72" s="23" t="s">
        <v>198</v>
      </c>
      <c r="E72" s="24" t="n">
        <v>7500000</v>
      </c>
      <c r="F72" s="45" t="n">
        <v>7415.37</v>
      </c>
      <c r="G72" s="91" t="n">
        <f aca="false">F72/$F$98*100</f>
        <v>1.34182532687825</v>
      </c>
      <c r="H72" s="60"/>
    </row>
    <row r="73" customFormat="false" ht="12.75" hidden="false" customHeight="false" outlineLevel="0" collapsed="false">
      <c r="A73" s="104" t="s">
        <v>256</v>
      </c>
      <c r="B73" s="2"/>
      <c r="C73" s="2"/>
      <c r="D73" s="2"/>
      <c r="E73" s="32" t="n">
        <f aca="false">SUM(E69:E72)</f>
        <v>30000000</v>
      </c>
      <c r="F73" s="45" t="n">
        <f aca="false">SUM(F69:F72)</f>
        <v>29697.465</v>
      </c>
      <c r="G73" s="83" t="n">
        <f aca="false">SUM(G69:G72)</f>
        <v>5.37381286181004</v>
      </c>
      <c r="H73" s="6"/>
    </row>
    <row r="74" customFormat="false" ht="12.75" hidden="false" customHeight="false" outlineLevel="0" collapsed="false">
      <c r="A74" s="179"/>
      <c r="B74" s="142"/>
      <c r="C74" s="142"/>
      <c r="D74" s="142"/>
      <c r="E74" s="72"/>
      <c r="F74" s="82"/>
      <c r="G74" s="94"/>
      <c r="H74" s="6"/>
    </row>
    <row r="75" customFormat="false" ht="12.75" hidden="false" customHeight="false" outlineLevel="0" collapsed="false">
      <c r="A75" s="113" t="s">
        <v>461</v>
      </c>
      <c r="B75" s="142"/>
      <c r="C75" s="142"/>
      <c r="D75" s="142"/>
      <c r="E75" s="142"/>
      <c r="F75" s="88"/>
      <c r="G75" s="143"/>
      <c r="H75" s="6"/>
    </row>
    <row r="76" customFormat="false" ht="12.75" hidden="false" customHeight="false" outlineLevel="0" collapsed="false">
      <c r="A76" s="22" t="s">
        <v>462</v>
      </c>
      <c r="B76" s="23" t="s">
        <v>463</v>
      </c>
      <c r="C76" s="23" t="s">
        <v>252</v>
      </c>
      <c r="D76" s="23" t="s">
        <v>253</v>
      </c>
      <c r="E76" s="24" t="n">
        <v>14600</v>
      </c>
      <c r="F76" s="178" t="n">
        <v>14.5613246</v>
      </c>
      <c r="G76" s="91" t="n">
        <f aca="false">F76/$F$98*100</f>
        <v>0.00263489942392292</v>
      </c>
      <c r="H76" s="6"/>
    </row>
    <row r="77" customFormat="false" ht="12.75" hidden="false" customHeight="false" outlineLevel="0" collapsed="false">
      <c r="A77" s="22" t="s">
        <v>464</v>
      </c>
      <c r="B77" s="23" t="s">
        <v>465</v>
      </c>
      <c r="C77" s="23" t="s">
        <v>252</v>
      </c>
      <c r="D77" s="23" t="s">
        <v>253</v>
      </c>
      <c r="E77" s="24" t="n">
        <v>5000000</v>
      </c>
      <c r="F77" s="178" t="n">
        <v>4968.635</v>
      </c>
      <c r="G77" s="91" t="n">
        <f aca="false">F77/$F$98*100</f>
        <v>0.899083967895561</v>
      </c>
      <c r="H77" s="60"/>
      <c r="I77" s="180"/>
    </row>
    <row r="78" customFormat="false" ht="12.75" hidden="false" customHeight="false" outlineLevel="0" collapsed="false">
      <c r="A78" s="22" t="s">
        <v>466</v>
      </c>
      <c r="B78" s="23" t="s">
        <v>467</v>
      </c>
      <c r="C78" s="23" t="s">
        <v>252</v>
      </c>
      <c r="D78" s="23" t="s">
        <v>253</v>
      </c>
      <c r="E78" s="24" t="n">
        <v>481400</v>
      </c>
      <c r="F78" s="178" t="n">
        <v>476.677466</v>
      </c>
      <c r="G78" s="91" t="n">
        <f aca="false">F78/$F$98*100</f>
        <v>0.0862556954853156</v>
      </c>
      <c r="H78" s="60"/>
      <c r="I78" s="180"/>
    </row>
    <row r="79" customFormat="false" ht="12.75" hidden="false" customHeight="false" outlineLevel="0" collapsed="false">
      <c r="A79" s="22" t="s">
        <v>468</v>
      </c>
      <c r="B79" s="23" t="s">
        <v>469</v>
      </c>
      <c r="C79" s="23" t="s">
        <v>252</v>
      </c>
      <c r="D79" s="23" t="s">
        <v>253</v>
      </c>
      <c r="E79" s="24" t="n">
        <v>18300</v>
      </c>
      <c r="F79" s="178" t="n">
        <v>18.0993771</v>
      </c>
      <c r="G79" s="91" t="n">
        <f aca="false">F79/$F$98*100</f>
        <v>0.00327511676335775</v>
      </c>
      <c r="H79" s="60"/>
      <c r="I79" s="180"/>
    </row>
    <row r="80" customFormat="false" ht="12.75" hidden="false" customHeight="false" outlineLevel="0" collapsed="false">
      <c r="A80" s="22" t="s">
        <v>470</v>
      </c>
      <c r="B80" s="23" t="s">
        <v>471</v>
      </c>
      <c r="C80" s="23" t="s">
        <v>252</v>
      </c>
      <c r="D80" s="23" t="s">
        <v>253</v>
      </c>
      <c r="E80" s="24" t="n">
        <v>60000000</v>
      </c>
      <c r="F80" s="178" t="n">
        <v>59140.62</v>
      </c>
      <c r="G80" s="91" t="n">
        <f aca="false">F80/$F$98*100</f>
        <v>10.7016078446905</v>
      </c>
      <c r="H80" s="60"/>
      <c r="I80" s="180"/>
    </row>
    <row r="81" customFormat="false" ht="12.75" hidden="false" customHeight="false" outlineLevel="0" collapsed="false">
      <c r="A81" s="22" t="s">
        <v>472</v>
      </c>
      <c r="B81" s="23" t="s">
        <v>473</v>
      </c>
      <c r="C81" s="23" t="s">
        <v>252</v>
      </c>
      <c r="D81" s="23" t="s">
        <v>253</v>
      </c>
      <c r="E81" s="24" t="n">
        <v>25000000</v>
      </c>
      <c r="F81" s="178" t="n">
        <v>24668.3</v>
      </c>
      <c r="G81" s="91" t="n">
        <f aca="false">F81/$F$98*100</f>
        <v>4.46377587511219</v>
      </c>
      <c r="H81" s="60"/>
      <c r="I81" s="180"/>
    </row>
    <row r="82" customFormat="false" ht="12.75" hidden="false" customHeight="false" outlineLevel="0" collapsed="false">
      <c r="A82" s="22" t="s">
        <v>474</v>
      </c>
      <c r="B82" s="23" t="s">
        <v>475</v>
      </c>
      <c r="C82" s="23" t="s">
        <v>252</v>
      </c>
      <c r="D82" s="23" t="s">
        <v>253</v>
      </c>
      <c r="E82" s="24" t="n">
        <v>50000000</v>
      </c>
      <c r="F82" s="178" t="n">
        <v>49800.25</v>
      </c>
      <c r="G82" s="91" t="n">
        <f aca="false">F82/$F$98*100</f>
        <v>9.01145010092126</v>
      </c>
      <c r="H82" s="60"/>
      <c r="I82" s="180"/>
    </row>
    <row r="83" customFormat="false" ht="12.75" hidden="false" customHeight="false" outlineLevel="0" collapsed="false">
      <c r="A83" s="104" t="s">
        <v>256</v>
      </c>
      <c r="B83" s="142"/>
      <c r="C83" s="142"/>
      <c r="D83" s="142"/>
      <c r="E83" s="145" t="n">
        <f aca="false">SUM(E76:E82)</f>
        <v>140514300</v>
      </c>
      <c r="F83" s="82" t="n">
        <f aca="false">SUM(F76:F82)</f>
        <v>139087.1431677</v>
      </c>
      <c r="G83" s="147" t="n">
        <f aca="false">SUM(G76:G82)</f>
        <v>25.1680835002921</v>
      </c>
      <c r="H83" s="6"/>
    </row>
    <row r="84" customFormat="false" ht="12.75" hidden="false" customHeight="false" outlineLevel="0" collapsed="false">
      <c r="A84" s="179"/>
      <c r="B84" s="142"/>
      <c r="C84" s="142"/>
      <c r="D84" s="142"/>
      <c r="E84" s="72"/>
      <c r="F84" s="82"/>
      <c r="G84" s="94"/>
      <c r="H84" s="6"/>
    </row>
    <row r="85" customFormat="false" ht="12.75" hidden="false" customHeight="false" outlineLevel="0" collapsed="false">
      <c r="A85" s="113" t="s">
        <v>476</v>
      </c>
      <c r="B85" s="142"/>
      <c r="C85" s="142"/>
      <c r="D85" s="142"/>
      <c r="E85" s="181"/>
      <c r="F85" s="181"/>
      <c r="G85" s="182"/>
      <c r="H85" s="6"/>
    </row>
    <row r="86" customFormat="false" ht="12.75" hidden="false" customHeight="false" outlineLevel="0" collapsed="false">
      <c r="A86" s="22" t="s">
        <v>477</v>
      </c>
      <c r="B86" s="23"/>
      <c r="C86" s="23" t="s">
        <v>71</v>
      </c>
      <c r="D86" s="23"/>
      <c r="E86" s="24" t="n">
        <v>10000000</v>
      </c>
      <c r="F86" s="45" t="n">
        <v>10000</v>
      </c>
      <c r="G86" s="91" t="n">
        <f aca="false">F86/$F$98*100</f>
        <v>1.80951904878414</v>
      </c>
      <c r="H86" s="6"/>
    </row>
    <row r="87" customFormat="false" ht="12.75" hidden="false" customHeight="false" outlineLevel="0" collapsed="false">
      <c r="A87" s="22" t="s">
        <v>478</v>
      </c>
      <c r="B87" s="23"/>
      <c r="C87" s="23" t="s">
        <v>71</v>
      </c>
      <c r="D87" s="23"/>
      <c r="E87" s="24" t="n">
        <v>10000000</v>
      </c>
      <c r="F87" s="45" t="n">
        <v>10000</v>
      </c>
      <c r="G87" s="91" t="n">
        <f aca="false">F87/$F$98*100</f>
        <v>1.80951904878414</v>
      </c>
      <c r="H87" s="6"/>
    </row>
    <row r="88" customFormat="false" ht="12.75" hidden="false" customHeight="false" outlineLevel="0" collapsed="false">
      <c r="A88" s="22" t="s">
        <v>479</v>
      </c>
      <c r="B88" s="23"/>
      <c r="C88" s="23" t="s">
        <v>71</v>
      </c>
      <c r="D88" s="23"/>
      <c r="E88" s="24" t="n">
        <v>20000000</v>
      </c>
      <c r="F88" s="45" t="n">
        <v>20000</v>
      </c>
      <c r="G88" s="91" t="n">
        <f aca="false">F88/$F$98*100</f>
        <v>3.61903809756829</v>
      </c>
      <c r="H88" s="6"/>
    </row>
    <row r="89" customFormat="false" ht="12.75" hidden="false" customHeight="false" outlineLevel="0" collapsed="false">
      <c r="A89" s="22" t="s">
        <v>480</v>
      </c>
      <c r="B89" s="23"/>
      <c r="C89" s="23" t="s">
        <v>71</v>
      </c>
      <c r="D89" s="23"/>
      <c r="E89" s="24" t="n">
        <v>10000000</v>
      </c>
      <c r="F89" s="45" t="n">
        <v>10000</v>
      </c>
      <c r="G89" s="91" t="n">
        <f aca="false">F89/$F$98*100</f>
        <v>1.80951904878414</v>
      </c>
      <c r="H89" s="6"/>
    </row>
    <row r="90" customFormat="false" ht="12.75" hidden="false" customHeight="false" outlineLevel="0" collapsed="false">
      <c r="A90" s="104" t="s">
        <v>256</v>
      </c>
      <c r="B90" s="142"/>
      <c r="C90" s="142"/>
      <c r="D90" s="142"/>
      <c r="E90" s="72" t="n">
        <f aca="false">SUM(E86:E89)</f>
        <v>50000000</v>
      </c>
      <c r="F90" s="72" t="n">
        <f aca="false">SUM(F86:F89)</f>
        <v>50000</v>
      </c>
      <c r="G90" s="94" t="n">
        <f aca="false">SUM(G86:G89)</f>
        <v>9.04759524392072</v>
      </c>
      <c r="H90" s="6"/>
    </row>
    <row r="91" customFormat="false" ht="12.75" hidden="false" customHeight="false" outlineLevel="0" collapsed="false">
      <c r="A91" s="104"/>
      <c r="B91" s="142"/>
      <c r="C91" s="142"/>
      <c r="D91" s="142"/>
      <c r="E91" s="72"/>
      <c r="F91" s="72"/>
      <c r="G91" s="94"/>
      <c r="H91" s="6"/>
    </row>
    <row r="92" customFormat="false" ht="12.75" hidden="false" customHeight="false" outlineLevel="0" collapsed="false">
      <c r="A92" s="104" t="s">
        <v>151</v>
      </c>
      <c r="B92" s="142"/>
      <c r="C92" s="142"/>
      <c r="D92" s="142"/>
      <c r="E92" s="72"/>
      <c r="F92" s="72"/>
      <c r="G92" s="94"/>
      <c r="H92" s="6"/>
    </row>
    <row r="93" customFormat="false" ht="12.75" hidden="false" customHeight="false" outlineLevel="0" collapsed="false">
      <c r="A93" s="22" t="s">
        <v>152</v>
      </c>
      <c r="B93" s="23"/>
      <c r="C93" s="23" t="s">
        <v>153</v>
      </c>
      <c r="D93" s="23"/>
      <c r="E93" s="24" t="n">
        <v>524266402</v>
      </c>
      <c r="F93" s="45" t="n">
        <v>5242.66402</v>
      </c>
      <c r="G93" s="91" t="n">
        <f aca="false">F93/$F$98*100</f>
        <v>0.948670041056526</v>
      </c>
      <c r="H93" s="6"/>
    </row>
    <row r="94" customFormat="false" ht="12.75" hidden="false" customHeight="false" outlineLevel="0" collapsed="false">
      <c r="A94" s="104" t="s">
        <v>256</v>
      </c>
      <c r="B94" s="142"/>
      <c r="C94" s="142"/>
      <c r="D94" s="142"/>
      <c r="E94" s="72" t="n">
        <f aca="false">SUM(E93)</f>
        <v>524266402</v>
      </c>
      <c r="F94" s="82" t="n">
        <f aca="false">SUM(F93)</f>
        <v>5242.66402</v>
      </c>
      <c r="G94" s="94" t="n">
        <f aca="false">SUM(G93)</f>
        <v>0.948670041056526</v>
      </c>
      <c r="H94" s="6"/>
    </row>
    <row r="95" customFormat="false" ht="12.75" hidden="false" customHeight="false" outlineLevel="0" collapsed="false">
      <c r="A95" s="104"/>
      <c r="B95" s="142"/>
      <c r="C95" s="142"/>
      <c r="D95" s="142"/>
      <c r="E95" s="72"/>
      <c r="F95" s="82"/>
      <c r="G95" s="94"/>
      <c r="H95" s="6"/>
    </row>
    <row r="96" customFormat="false" ht="12.75" hidden="false" customHeight="false" outlineLevel="0" collapsed="false">
      <c r="A96" s="104" t="s">
        <v>244</v>
      </c>
      <c r="B96" s="142"/>
      <c r="C96" s="142"/>
      <c r="D96" s="142"/>
      <c r="E96" s="72" t="n">
        <f aca="false">SUM(E83,E73,E66,E13,E10,E90,E94)</f>
        <v>1125780702</v>
      </c>
      <c r="F96" s="72" t="n">
        <f aca="false">SUM(F83,F73,F66,F13,F10,F90,F94)</f>
        <v>602004.6166877</v>
      </c>
      <c r="G96" s="92" t="n">
        <f aca="false">F96/$F$98*100</f>
        <v>108.933882135239</v>
      </c>
      <c r="H96" s="6"/>
    </row>
    <row r="97" customFormat="false" ht="12.75" hidden="false" customHeight="false" outlineLevel="0" collapsed="false">
      <c r="A97" s="13" t="s">
        <v>155</v>
      </c>
      <c r="B97" s="142"/>
      <c r="C97" s="142"/>
      <c r="D97" s="142"/>
      <c r="E97" s="142"/>
      <c r="F97" s="82" t="n">
        <v>-49371.5837987</v>
      </c>
      <c r="G97" s="92" t="n">
        <f aca="false">F97/$F$98*100</f>
        <v>-8.93388213523902</v>
      </c>
      <c r="H97" s="6"/>
      <c r="I97" s="52"/>
    </row>
    <row r="98" customFormat="false" ht="13.5" hidden="false" customHeight="false" outlineLevel="0" collapsed="false">
      <c r="A98" s="183" t="s">
        <v>245</v>
      </c>
      <c r="B98" s="184"/>
      <c r="C98" s="184"/>
      <c r="D98" s="184"/>
      <c r="E98" s="184"/>
      <c r="F98" s="156" t="n">
        <v>552633.032889</v>
      </c>
      <c r="G98" s="116" t="n">
        <f aca="false">SUM(G96:G97)</f>
        <v>100</v>
      </c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165" t="s">
        <v>157</v>
      </c>
      <c r="B100" s="6"/>
      <c r="C100" s="6"/>
      <c r="D100" s="6"/>
      <c r="E100" s="6"/>
      <c r="F100" s="6"/>
      <c r="G100" s="6"/>
      <c r="H100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18"/>
      <c r="B1" s="119"/>
      <c r="C1" s="119"/>
      <c r="D1" s="119"/>
      <c r="E1" s="119"/>
      <c r="F1" s="57"/>
      <c r="G1" s="119"/>
      <c r="H1" s="57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185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185"/>
    </row>
    <row r="4" customFormat="false" ht="12.75" hidden="false" customHeight="true" outlineLevel="0" collapsed="false">
      <c r="A4" s="9" t="s">
        <v>481</v>
      </c>
      <c r="B4" s="9"/>
      <c r="C4" s="9"/>
      <c r="D4" s="9"/>
      <c r="E4" s="9"/>
      <c r="F4" s="9"/>
      <c r="G4" s="9"/>
      <c r="H4" s="186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  <c r="H5" s="185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185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  <c r="H7" s="185"/>
    </row>
    <row r="8" customFormat="false" ht="12.75" hidden="false" customHeight="false" outlineLevel="0" collapsed="false">
      <c r="A8" s="81" t="s">
        <v>31</v>
      </c>
      <c r="B8" s="2"/>
      <c r="C8" s="2"/>
      <c r="D8" s="2"/>
      <c r="E8" s="2"/>
      <c r="F8" s="2"/>
      <c r="G8" s="79"/>
      <c r="H8" s="185"/>
    </row>
    <row r="9" customFormat="false" ht="12.75" hidden="false" customHeight="false" outlineLevel="0" collapsed="false">
      <c r="A9" s="81" t="s">
        <v>32</v>
      </c>
      <c r="B9" s="2"/>
      <c r="C9" s="2"/>
      <c r="D9" s="2"/>
      <c r="E9" s="2"/>
      <c r="F9" s="24"/>
      <c r="G9" s="79"/>
      <c r="H9" s="185"/>
    </row>
    <row r="10" customFormat="false" ht="12.75" hidden="false" customHeight="false" outlineLevel="0" collapsed="false">
      <c r="A10" s="22" t="s">
        <v>482</v>
      </c>
      <c r="B10" s="23" t="s">
        <v>483</v>
      </c>
      <c r="C10" s="23" t="s">
        <v>44</v>
      </c>
      <c r="D10" s="169" t="s">
        <v>159</v>
      </c>
      <c r="E10" s="24" t="n">
        <v>100000</v>
      </c>
      <c r="F10" s="24" t="n">
        <v>1286.4</v>
      </c>
      <c r="G10" s="91" t="n">
        <f aca="false">F10/$F$93*100</f>
        <v>4.30095235792439</v>
      </c>
      <c r="H10" s="187"/>
      <c r="I10" s="123"/>
    </row>
    <row r="11" customFormat="false" ht="12.75" hidden="false" customHeight="false" outlineLevel="0" collapsed="false">
      <c r="A11" s="22" t="s">
        <v>484</v>
      </c>
      <c r="B11" s="23" t="s">
        <v>485</v>
      </c>
      <c r="C11" s="23" t="s">
        <v>292</v>
      </c>
      <c r="D11" s="169" t="s">
        <v>159</v>
      </c>
      <c r="E11" s="24" t="n">
        <v>90000</v>
      </c>
      <c r="F11" s="24" t="n">
        <v>879.435</v>
      </c>
      <c r="G11" s="91" t="n">
        <f aca="false">F11/$F$93*100</f>
        <v>2.94030475504605</v>
      </c>
      <c r="H11" s="187"/>
      <c r="I11" s="123"/>
    </row>
    <row r="12" customFormat="false" ht="12.75" hidden="false" customHeight="false" outlineLevel="0" collapsed="false">
      <c r="A12" s="22" t="s">
        <v>119</v>
      </c>
      <c r="B12" s="23" t="s">
        <v>120</v>
      </c>
      <c r="C12" s="23" t="s">
        <v>82</v>
      </c>
      <c r="D12" s="169" t="s">
        <v>159</v>
      </c>
      <c r="E12" s="24" t="n">
        <v>49748</v>
      </c>
      <c r="F12" s="24" t="n">
        <v>873.923116</v>
      </c>
      <c r="G12" s="91" t="n">
        <f aca="false">F12/$F$93*100</f>
        <v>2.92187631094903</v>
      </c>
      <c r="H12" s="187"/>
      <c r="I12" s="123"/>
    </row>
    <row r="13" customFormat="false" ht="12.75" hidden="false" customHeight="false" outlineLevel="0" collapsed="false">
      <c r="A13" s="22" t="s">
        <v>307</v>
      </c>
      <c r="B13" s="23" t="s">
        <v>308</v>
      </c>
      <c r="C13" s="23" t="s">
        <v>309</v>
      </c>
      <c r="D13" s="169" t="s">
        <v>159</v>
      </c>
      <c r="E13" s="24" t="n">
        <v>225000</v>
      </c>
      <c r="F13" s="24" t="n">
        <v>742.275</v>
      </c>
      <c r="G13" s="91" t="n">
        <f aca="false">F13/$F$93*100</f>
        <v>2.48172373404721</v>
      </c>
      <c r="H13" s="187"/>
      <c r="I13" s="123"/>
    </row>
    <row r="14" customFormat="false" ht="12.75" hidden="false" customHeight="false" outlineLevel="0" collapsed="false">
      <c r="A14" s="22" t="s">
        <v>51</v>
      </c>
      <c r="B14" s="23" t="s">
        <v>52</v>
      </c>
      <c r="C14" s="23" t="s">
        <v>53</v>
      </c>
      <c r="D14" s="169" t="s">
        <v>159</v>
      </c>
      <c r="E14" s="24" t="n">
        <v>4000</v>
      </c>
      <c r="F14" s="24" t="n">
        <v>722.98</v>
      </c>
      <c r="G14" s="91" t="n">
        <f aca="false">F14/$F$93*100</f>
        <v>2.41721279208036</v>
      </c>
      <c r="H14" s="187"/>
      <c r="I14" s="123"/>
    </row>
    <row r="15" customFormat="false" ht="12.75" hidden="false" customHeight="false" outlineLevel="0" collapsed="false">
      <c r="A15" s="22" t="s">
        <v>105</v>
      </c>
      <c r="B15" s="23" t="s">
        <v>106</v>
      </c>
      <c r="C15" s="23" t="s">
        <v>35</v>
      </c>
      <c r="D15" s="169" t="s">
        <v>159</v>
      </c>
      <c r="E15" s="24" t="n">
        <v>7324</v>
      </c>
      <c r="F15" s="24" t="n">
        <v>688.148392</v>
      </c>
      <c r="G15" s="91" t="n">
        <f aca="false">F15/$F$93*100</f>
        <v>2.30075672354966</v>
      </c>
      <c r="H15" s="187"/>
      <c r="I15" s="123"/>
    </row>
    <row r="16" customFormat="false" ht="12.75" hidden="false" customHeight="false" outlineLevel="0" collapsed="false">
      <c r="A16" s="22" t="s">
        <v>172</v>
      </c>
      <c r="B16" s="23" t="s">
        <v>173</v>
      </c>
      <c r="C16" s="23" t="s">
        <v>44</v>
      </c>
      <c r="D16" s="169" t="s">
        <v>159</v>
      </c>
      <c r="E16" s="24" t="n">
        <v>180000</v>
      </c>
      <c r="F16" s="24" t="n">
        <v>682.65</v>
      </c>
      <c r="G16" s="91" t="n">
        <f aca="false">F16/$F$93*100</f>
        <v>2.28237338863268</v>
      </c>
      <c r="H16" s="187"/>
      <c r="I16" s="123"/>
    </row>
    <row r="17" customFormat="false" ht="12.75" hidden="false" customHeight="false" outlineLevel="0" collapsed="false">
      <c r="A17" s="22" t="s">
        <v>486</v>
      </c>
      <c r="B17" s="23" t="s">
        <v>487</v>
      </c>
      <c r="C17" s="23" t="s">
        <v>50</v>
      </c>
      <c r="D17" s="169" t="s">
        <v>159</v>
      </c>
      <c r="E17" s="24" t="n">
        <v>230000</v>
      </c>
      <c r="F17" s="24" t="n">
        <v>672.865</v>
      </c>
      <c r="G17" s="91" t="n">
        <f aca="false">F17/$F$93*100</f>
        <v>2.24965819987158</v>
      </c>
      <c r="H17" s="187"/>
      <c r="I17" s="123"/>
    </row>
    <row r="18" customFormat="false" ht="12.75" hidden="false" customHeight="false" outlineLevel="0" collapsed="false">
      <c r="A18" s="22" t="s">
        <v>488</v>
      </c>
      <c r="B18" s="23" t="s">
        <v>489</v>
      </c>
      <c r="C18" s="23" t="s">
        <v>50</v>
      </c>
      <c r="D18" s="169" t="s">
        <v>159</v>
      </c>
      <c r="E18" s="24" t="n">
        <v>101542</v>
      </c>
      <c r="F18" s="24" t="n">
        <v>669.872574</v>
      </c>
      <c r="G18" s="91" t="n">
        <f aca="false">F18/$F$93*100</f>
        <v>2.23965331673988</v>
      </c>
      <c r="H18" s="187"/>
      <c r="I18" s="123"/>
    </row>
    <row r="19" customFormat="false" ht="12.75" hidden="false" customHeight="false" outlineLevel="0" collapsed="false">
      <c r="A19" s="22" t="s">
        <v>490</v>
      </c>
      <c r="B19" s="23" t="s">
        <v>491</v>
      </c>
      <c r="C19" s="23" t="s">
        <v>492</v>
      </c>
      <c r="D19" s="169" t="s">
        <v>159</v>
      </c>
      <c r="E19" s="24" t="n">
        <v>197252</v>
      </c>
      <c r="F19" s="24" t="n">
        <v>665.035118</v>
      </c>
      <c r="G19" s="91" t="n">
        <f aca="false">F19/$F$93*100</f>
        <v>2.22347975658009</v>
      </c>
      <c r="H19" s="187"/>
      <c r="I19" s="123"/>
    </row>
    <row r="20" customFormat="false" ht="12.75" hidden="false" customHeight="false" outlineLevel="0" collapsed="false">
      <c r="A20" s="22" t="s">
        <v>493</v>
      </c>
      <c r="B20" s="23" t="s">
        <v>494</v>
      </c>
      <c r="C20" s="23" t="s">
        <v>44</v>
      </c>
      <c r="D20" s="169" t="s">
        <v>159</v>
      </c>
      <c r="E20" s="24" t="n">
        <v>301550</v>
      </c>
      <c r="F20" s="24" t="n">
        <v>646.372425</v>
      </c>
      <c r="G20" s="91" t="n">
        <f aca="false">F20/$F$93*100</f>
        <v>2.16108287111401</v>
      </c>
      <c r="H20" s="187"/>
      <c r="I20" s="123"/>
    </row>
    <row r="21" customFormat="false" ht="12.75" hidden="false" customHeight="false" outlineLevel="0" collapsed="false">
      <c r="A21" s="22" t="s">
        <v>495</v>
      </c>
      <c r="B21" s="23" t="s">
        <v>496</v>
      </c>
      <c r="C21" s="23" t="s">
        <v>71</v>
      </c>
      <c r="D21" s="169" t="s">
        <v>159</v>
      </c>
      <c r="E21" s="24" t="n">
        <v>120000</v>
      </c>
      <c r="F21" s="24" t="n">
        <v>612.12</v>
      </c>
      <c r="G21" s="91" t="n">
        <f aca="false">F21/$F$93*100</f>
        <v>2.04656324419518</v>
      </c>
      <c r="H21" s="187"/>
      <c r="I21" s="123"/>
    </row>
    <row r="22" customFormat="false" ht="12.75" hidden="false" customHeight="false" outlineLevel="0" collapsed="false">
      <c r="A22" s="22" t="s">
        <v>497</v>
      </c>
      <c r="B22" s="23" t="s">
        <v>498</v>
      </c>
      <c r="C22" s="23" t="s">
        <v>44</v>
      </c>
      <c r="D22" s="169" t="s">
        <v>159</v>
      </c>
      <c r="E22" s="24" t="n">
        <v>412000</v>
      </c>
      <c r="F22" s="24" t="n">
        <v>608.318</v>
      </c>
      <c r="G22" s="91" t="n">
        <f aca="false">F22/$F$93*100</f>
        <v>2.03385162971692</v>
      </c>
      <c r="H22" s="187"/>
      <c r="I22" s="123"/>
    </row>
    <row r="23" s="132" customFormat="true" ht="12.75" hidden="false" customHeight="false" outlineLevel="0" collapsed="false">
      <c r="A23" s="22" t="s">
        <v>189</v>
      </c>
      <c r="B23" s="23" t="s">
        <v>190</v>
      </c>
      <c r="C23" s="23" t="s">
        <v>82</v>
      </c>
      <c r="D23" s="169" t="s">
        <v>159</v>
      </c>
      <c r="E23" s="24" t="n">
        <v>50000</v>
      </c>
      <c r="F23" s="24" t="n">
        <v>598.3</v>
      </c>
      <c r="G23" s="91" t="n">
        <f aca="false">F23/$F$93*100</f>
        <v>2.00035742828526</v>
      </c>
      <c r="H23" s="187"/>
      <c r="I23" s="123"/>
    </row>
    <row r="24" customFormat="false" ht="12.75" hidden="false" customHeight="false" outlineLevel="0" collapsed="false">
      <c r="A24" s="22" t="s">
        <v>499</v>
      </c>
      <c r="B24" s="23" t="s">
        <v>500</v>
      </c>
      <c r="C24" s="23" t="s">
        <v>53</v>
      </c>
      <c r="D24" s="169" t="s">
        <v>159</v>
      </c>
      <c r="E24" s="24" t="n">
        <v>18360</v>
      </c>
      <c r="F24" s="24" t="n">
        <v>588.99798</v>
      </c>
      <c r="G24" s="91" t="n">
        <f aca="false">F24/$F$93*100</f>
        <v>1.96925703583155</v>
      </c>
      <c r="H24" s="187"/>
      <c r="I24" s="123"/>
    </row>
    <row r="25" customFormat="false" ht="12.75" hidden="false" customHeight="false" outlineLevel="0" collapsed="false">
      <c r="A25" s="22" t="s">
        <v>501</v>
      </c>
      <c r="B25" s="23" t="s">
        <v>502</v>
      </c>
      <c r="C25" s="23" t="s">
        <v>35</v>
      </c>
      <c r="D25" s="169" t="s">
        <v>159</v>
      </c>
      <c r="E25" s="24" t="n">
        <v>69793</v>
      </c>
      <c r="F25" s="24" t="n">
        <v>577.676661</v>
      </c>
      <c r="G25" s="91" t="n">
        <f aca="false">F25/$F$93*100</f>
        <v>1.9314053150232</v>
      </c>
      <c r="H25" s="187"/>
      <c r="I25" s="123"/>
    </row>
    <row r="26" customFormat="false" ht="12.75" hidden="false" customHeight="false" outlineLevel="0" collapsed="false">
      <c r="A26" s="22" t="s">
        <v>503</v>
      </c>
      <c r="B26" s="23" t="s">
        <v>504</v>
      </c>
      <c r="C26" s="23" t="s">
        <v>35</v>
      </c>
      <c r="D26" s="169" t="s">
        <v>159</v>
      </c>
      <c r="E26" s="24" t="n">
        <v>30907</v>
      </c>
      <c r="F26" s="24" t="n">
        <v>566.958008</v>
      </c>
      <c r="G26" s="91" t="n">
        <f aca="false">F26/$F$93*100</f>
        <v>1.89556854893635</v>
      </c>
      <c r="H26" s="187"/>
      <c r="I26" s="123"/>
    </row>
    <row r="27" customFormat="false" ht="12.75" hidden="false" customHeight="false" outlineLevel="0" collapsed="false">
      <c r="A27" s="22" t="s">
        <v>505</v>
      </c>
      <c r="B27" s="23" t="s">
        <v>506</v>
      </c>
      <c r="C27" s="23" t="s">
        <v>44</v>
      </c>
      <c r="D27" s="169" t="s">
        <v>159</v>
      </c>
      <c r="E27" s="24" t="n">
        <v>41159</v>
      </c>
      <c r="F27" s="24" t="n">
        <v>561.120647</v>
      </c>
      <c r="G27" s="91" t="n">
        <f aca="false">F27/$F$93*100</f>
        <v>1.87605190438022</v>
      </c>
      <c r="H27" s="187"/>
      <c r="I27" s="123"/>
    </row>
    <row r="28" customFormat="false" ht="12.75" hidden="false" customHeight="false" outlineLevel="0" collapsed="false">
      <c r="A28" s="22" t="s">
        <v>507</v>
      </c>
      <c r="B28" s="23" t="s">
        <v>508</v>
      </c>
      <c r="C28" s="23" t="s">
        <v>50</v>
      </c>
      <c r="D28" s="169" t="s">
        <v>159</v>
      </c>
      <c r="E28" s="24" t="n">
        <v>43190</v>
      </c>
      <c r="F28" s="24" t="n">
        <v>559.09455</v>
      </c>
      <c r="G28" s="91" t="n">
        <f aca="false">F28/$F$93*100</f>
        <v>1.86927784757865</v>
      </c>
      <c r="H28" s="187"/>
      <c r="I28" s="123"/>
    </row>
    <row r="29" customFormat="false" ht="12.75" hidden="false" customHeight="false" outlineLevel="0" collapsed="false">
      <c r="A29" s="22" t="s">
        <v>509</v>
      </c>
      <c r="B29" s="23" t="s">
        <v>510</v>
      </c>
      <c r="C29" s="23" t="s">
        <v>50</v>
      </c>
      <c r="D29" s="169" t="s">
        <v>159</v>
      </c>
      <c r="E29" s="24" t="n">
        <v>36000</v>
      </c>
      <c r="F29" s="24" t="n">
        <v>558.126</v>
      </c>
      <c r="G29" s="91" t="n">
        <f aca="false">F29/$F$93*100</f>
        <v>1.86603959555263</v>
      </c>
      <c r="H29" s="187"/>
      <c r="I29" s="123"/>
    </row>
    <row r="30" customFormat="false" ht="12.75" hidden="false" customHeight="false" outlineLevel="0" collapsed="false">
      <c r="A30" s="22" t="s">
        <v>511</v>
      </c>
      <c r="B30" s="23" t="s">
        <v>512</v>
      </c>
      <c r="C30" s="23" t="s">
        <v>309</v>
      </c>
      <c r="D30" s="169" t="s">
        <v>159</v>
      </c>
      <c r="E30" s="24" t="n">
        <v>525000</v>
      </c>
      <c r="F30" s="24" t="n">
        <v>530.25</v>
      </c>
      <c r="G30" s="91" t="n">
        <f aca="false">F30/$F$93*100</f>
        <v>1.77283892085619</v>
      </c>
      <c r="H30" s="187"/>
      <c r="I30" s="123"/>
    </row>
    <row r="31" customFormat="false" ht="12.75" hidden="false" customHeight="false" outlineLevel="0" collapsed="false">
      <c r="A31" s="22" t="s">
        <v>513</v>
      </c>
      <c r="B31" s="23" t="s">
        <v>514</v>
      </c>
      <c r="C31" s="23" t="s">
        <v>309</v>
      </c>
      <c r="D31" s="169" t="s">
        <v>159</v>
      </c>
      <c r="E31" s="24" t="n">
        <v>600000</v>
      </c>
      <c r="F31" s="24" t="n">
        <v>516</v>
      </c>
      <c r="G31" s="91" t="n">
        <f aca="false">F31/$F$93*100</f>
        <v>1.72519544207788</v>
      </c>
      <c r="H31" s="187"/>
      <c r="I31" s="123"/>
    </row>
    <row r="32" customFormat="false" ht="12.75" hidden="false" customHeight="false" outlineLevel="0" collapsed="false">
      <c r="A32" s="22" t="s">
        <v>76</v>
      </c>
      <c r="B32" s="23" t="s">
        <v>77</v>
      </c>
      <c r="C32" s="23" t="s">
        <v>66</v>
      </c>
      <c r="D32" s="169" t="s">
        <v>159</v>
      </c>
      <c r="E32" s="24" t="n">
        <v>51481</v>
      </c>
      <c r="F32" s="24" t="n">
        <v>502.094193</v>
      </c>
      <c r="G32" s="91" t="n">
        <f aca="false">F32/$F$93*100</f>
        <v>1.67870273887088</v>
      </c>
      <c r="H32" s="187"/>
      <c r="I32" s="123"/>
    </row>
    <row r="33" customFormat="false" ht="12.75" hidden="false" customHeight="false" outlineLevel="0" collapsed="false">
      <c r="A33" s="22" t="s">
        <v>515</v>
      </c>
      <c r="B33" s="23" t="s">
        <v>516</v>
      </c>
      <c r="C33" s="23" t="s">
        <v>82</v>
      </c>
      <c r="D33" s="169" t="s">
        <v>159</v>
      </c>
      <c r="E33" s="24" t="n">
        <v>50000</v>
      </c>
      <c r="F33" s="24" t="n">
        <v>500.1</v>
      </c>
      <c r="G33" s="91" t="n">
        <f aca="false">F33/$F$93*100</f>
        <v>1.67203534996734</v>
      </c>
      <c r="H33" s="187"/>
    </row>
    <row r="34" customFormat="false" ht="12.75" hidden="false" customHeight="false" outlineLevel="0" collapsed="false">
      <c r="A34" s="22" t="s">
        <v>517</v>
      </c>
      <c r="B34" s="23" t="s">
        <v>518</v>
      </c>
      <c r="C34" s="23" t="s">
        <v>71</v>
      </c>
      <c r="D34" s="169" t="s">
        <v>159</v>
      </c>
      <c r="E34" s="24" t="n">
        <v>457950</v>
      </c>
      <c r="F34" s="24" t="n">
        <v>496.87575</v>
      </c>
      <c r="G34" s="91" t="n">
        <f aca="false">F34/$F$93*100</f>
        <v>1.66125538600587</v>
      </c>
      <c r="H34" s="187"/>
      <c r="I34" s="123"/>
    </row>
    <row r="35" customFormat="false" ht="12.75" hidden="false" customHeight="false" outlineLevel="0" collapsed="false">
      <c r="A35" s="22" t="s">
        <v>115</v>
      </c>
      <c r="B35" s="23" t="s">
        <v>116</v>
      </c>
      <c r="C35" s="23" t="s">
        <v>82</v>
      </c>
      <c r="D35" s="169" t="s">
        <v>159</v>
      </c>
      <c r="E35" s="24" t="n">
        <v>65776</v>
      </c>
      <c r="F35" s="24" t="n">
        <v>495.753712</v>
      </c>
      <c r="G35" s="91" t="n">
        <f aca="false">F35/$F$93*100</f>
        <v>1.65750396189068</v>
      </c>
      <c r="H35" s="187"/>
      <c r="I35" s="123"/>
    </row>
    <row r="36" customFormat="false" ht="12.75" hidden="false" customHeight="false" outlineLevel="0" collapsed="false">
      <c r="A36" s="22" t="s">
        <v>519</v>
      </c>
      <c r="B36" s="23" t="s">
        <v>520</v>
      </c>
      <c r="C36" s="23" t="s">
        <v>82</v>
      </c>
      <c r="D36" s="169" t="s">
        <v>159</v>
      </c>
      <c r="E36" s="24" t="n">
        <v>103900</v>
      </c>
      <c r="F36" s="24" t="n">
        <v>491.5509</v>
      </c>
      <c r="G36" s="91" t="n">
        <f aca="false">F36/$F$93*100</f>
        <v>1.64345227176217</v>
      </c>
      <c r="H36" s="187"/>
      <c r="I36" s="123"/>
    </row>
    <row r="37" customFormat="false" ht="12.75" hidden="false" customHeight="false" outlineLevel="0" collapsed="false">
      <c r="A37" s="22" t="s">
        <v>521</v>
      </c>
      <c r="B37" s="23" t="s">
        <v>522</v>
      </c>
      <c r="C37" s="23" t="s">
        <v>50</v>
      </c>
      <c r="D37" s="169" t="s">
        <v>159</v>
      </c>
      <c r="E37" s="24" t="n">
        <v>67073</v>
      </c>
      <c r="F37" s="24" t="n">
        <v>474.541475</v>
      </c>
      <c r="G37" s="91" t="n">
        <f aca="false">F37/$F$93*100</f>
        <v>1.58658292586611</v>
      </c>
      <c r="H37" s="187"/>
      <c r="I37" s="123"/>
    </row>
    <row r="38" customFormat="false" ht="12.75" hidden="false" customHeight="false" outlineLevel="0" collapsed="false">
      <c r="A38" s="22" t="s">
        <v>523</v>
      </c>
      <c r="B38" s="23" t="s">
        <v>524</v>
      </c>
      <c r="C38" s="23" t="s">
        <v>56</v>
      </c>
      <c r="D38" s="169" t="s">
        <v>159</v>
      </c>
      <c r="E38" s="24" t="n">
        <v>10000</v>
      </c>
      <c r="F38" s="24" t="n">
        <v>474.01</v>
      </c>
      <c r="G38" s="91" t="n">
        <f aca="false">F38/$F$93*100</f>
        <v>1.58480599127778</v>
      </c>
      <c r="H38" s="187"/>
      <c r="I38" s="123"/>
    </row>
    <row r="39" customFormat="false" ht="12.75" hidden="false" customHeight="false" outlineLevel="0" collapsed="false">
      <c r="A39" s="22" t="s">
        <v>525</v>
      </c>
      <c r="B39" s="23" t="s">
        <v>526</v>
      </c>
      <c r="C39" s="23" t="s">
        <v>39</v>
      </c>
      <c r="D39" s="169" t="s">
        <v>159</v>
      </c>
      <c r="E39" s="24" t="n">
        <v>60000</v>
      </c>
      <c r="F39" s="24" t="n">
        <v>472.47</v>
      </c>
      <c r="G39" s="91" t="n">
        <f aca="false">F39/$F$93*100</f>
        <v>1.57965715216771</v>
      </c>
      <c r="H39" s="187"/>
      <c r="I39" s="123"/>
    </row>
    <row r="40" customFormat="false" ht="12.75" hidden="false" customHeight="false" outlineLevel="0" collapsed="false">
      <c r="A40" s="22" t="s">
        <v>527</v>
      </c>
      <c r="B40" s="23" t="s">
        <v>528</v>
      </c>
      <c r="C40" s="23" t="s">
        <v>53</v>
      </c>
      <c r="D40" s="169" t="s">
        <v>159</v>
      </c>
      <c r="E40" s="24" t="n">
        <v>60000</v>
      </c>
      <c r="F40" s="24" t="n">
        <v>471.36</v>
      </c>
      <c r="G40" s="91" t="n">
        <f aca="false">F40/$F$93*100</f>
        <v>1.57594597592603</v>
      </c>
      <c r="H40" s="187"/>
      <c r="I40" s="123"/>
    </row>
    <row r="41" customFormat="false" ht="12.75" hidden="false" customHeight="false" outlineLevel="0" collapsed="false">
      <c r="A41" s="22" t="s">
        <v>83</v>
      </c>
      <c r="B41" s="23" t="s">
        <v>84</v>
      </c>
      <c r="C41" s="23" t="s">
        <v>50</v>
      </c>
      <c r="D41" s="169" t="s">
        <v>159</v>
      </c>
      <c r="E41" s="24" t="n">
        <v>50000</v>
      </c>
      <c r="F41" s="24" t="n">
        <v>450.95</v>
      </c>
      <c r="G41" s="91" t="n">
        <f aca="false">F41/$F$93*100</f>
        <v>1.5077071407074</v>
      </c>
      <c r="H41" s="187"/>
      <c r="I41" s="123"/>
    </row>
    <row r="42" customFormat="false" ht="12.75" hidden="false" customHeight="false" outlineLevel="0" collapsed="false">
      <c r="A42" s="22" t="s">
        <v>529</v>
      </c>
      <c r="B42" s="23" t="s">
        <v>530</v>
      </c>
      <c r="C42" s="23" t="s">
        <v>44</v>
      </c>
      <c r="D42" s="169" t="s">
        <v>159</v>
      </c>
      <c r="E42" s="24" t="n">
        <v>50000</v>
      </c>
      <c r="F42" s="24" t="n">
        <v>420.1</v>
      </c>
      <c r="G42" s="91" t="n">
        <f aca="false">F42/$F$93*100</f>
        <v>1.40456318840488</v>
      </c>
      <c r="H42" s="187"/>
      <c r="I42" s="123"/>
    </row>
    <row r="43" customFormat="false" ht="12.75" hidden="false" customHeight="false" outlineLevel="0" collapsed="false">
      <c r="A43" s="22" t="s">
        <v>531</v>
      </c>
      <c r="B43" s="23" t="s">
        <v>532</v>
      </c>
      <c r="C43" s="23" t="s">
        <v>61</v>
      </c>
      <c r="D43" s="169" t="s">
        <v>159</v>
      </c>
      <c r="E43" s="24" t="n">
        <v>25000</v>
      </c>
      <c r="F43" s="24" t="n">
        <v>404.5625</v>
      </c>
      <c r="G43" s="91" t="n">
        <f aca="false">F43/$F$93*100</f>
        <v>1.35261507952642</v>
      </c>
      <c r="H43" s="187"/>
      <c r="I43" s="123"/>
    </row>
    <row r="44" customFormat="false" ht="12.75" hidden="false" customHeight="false" outlineLevel="0" collapsed="false">
      <c r="A44" s="22" t="s">
        <v>533</v>
      </c>
      <c r="B44" s="23" t="s">
        <v>534</v>
      </c>
      <c r="C44" s="23" t="s">
        <v>82</v>
      </c>
      <c r="D44" s="169" t="s">
        <v>159</v>
      </c>
      <c r="E44" s="24" t="n">
        <v>30000</v>
      </c>
      <c r="F44" s="24" t="n">
        <v>402.105</v>
      </c>
      <c r="G44" s="91" t="n">
        <f aca="false">F44/$F$93*100</f>
        <v>1.34439866906342</v>
      </c>
      <c r="H44" s="187"/>
      <c r="I44" s="123"/>
    </row>
    <row r="45" customFormat="false" ht="12.75" hidden="false" customHeight="false" outlineLevel="0" collapsed="false">
      <c r="A45" s="22" t="s">
        <v>535</v>
      </c>
      <c r="B45" s="23" t="s">
        <v>536</v>
      </c>
      <c r="C45" s="23" t="s">
        <v>178</v>
      </c>
      <c r="D45" s="169" t="s">
        <v>159</v>
      </c>
      <c r="E45" s="24" t="n">
        <v>38047</v>
      </c>
      <c r="F45" s="24" t="n">
        <v>398.73256</v>
      </c>
      <c r="G45" s="91" t="n">
        <f aca="false">F45/$F$93*100</f>
        <v>1.33312324635668</v>
      </c>
      <c r="H45" s="187"/>
      <c r="I45" s="123"/>
    </row>
    <row r="46" customFormat="false" ht="12.75" hidden="false" customHeight="false" outlineLevel="0" collapsed="false">
      <c r="A46" s="22" t="s">
        <v>537</v>
      </c>
      <c r="B46" s="23" t="s">
        <v>538</v>
      </c>
      <c r="C46" s="23" t="s">
        <v>66</v>
      </c>
      <c r="D46" s="169" t="s">
        <v>159</v>
      </c>
      <c r="E46" s="24" t="n">
        <v>46960</v>
      </c>
      <c r="F46" s="24" t="n">
        <v>389.97932</v>
      </c>
      <c r="G46" s="91" t="n">
        <f aca="false">F46/$F$93*100</f>
        <v>1.30385764606324</v>
      </c>
      <c r="H46" s="187"/>
      <c r="I46" s="123"/>
    </row>
    <row r="47" customFormat="false" ht="12.75" hidden="false" customHeight="false" outlineLevel="0" collapsed="false">
      <c r="A47" s="22" t="s">
        <v>539</v>
      </c>
      <c r="B47" s="23" t="s">
        <v>540</v>
      </c>
      <c r="C47" s="23" t="s">
        <v>332</v>
      </c>
      <c r="D47" s="169" t="s">
        <v>159</v>
      </c>
      <c r="E47" s="24" t="n">
        <v>170000</v>
      </c>
      <c r="F47" s="24" t="n">
        <v>386.75</v>
      </c>
      <c r="G47" s="91" t="n">
        <f aca="false">F47/$F$93*100</f>
        <v>1.29306073105353</v>
      </c>
      <c r="H47" s="187"/>
      <c r="I47" s="123"/>
    </row>
    <row r="48" customFormat="false" ht="12.75" hidden="false" customHeight="false" outlineLevel="0" collapsed="false">
      <c r="A48" s="22" t="s">
        <v>351</v>
      </c>
      <c r="B48" s="23" t="s">
        <v>352</v>
      </c>
      <c r="C48" s="23" t="s">
        <v>56</v>
      </c>
      <c r="D48" s="169" t="s">
        <v>159</v>
      </c>
      <c r="E48" s="24" t="n">
        <v>55000</v>
      </c>
      <c r="F48" s="24" t="n">
        <v>378.3725</v>
      </c>
      <c r="G48" s="91" t="n">
        <f aca="false">F48/$F$93*100</f>
        <v>1.26505138063491</v>
      </c>
      <c r="H48" s="187"/>
      <c r="I48" s="123"/>
    </row>
    <row r="49" customFormat="false" ht="12.75" hidden="false" customHeight="false" outlineLevel="0" collapsed="false">
      <c r="A49" s="22" t="s">
        <v>541</v>
      </c>
      <c r="B49" s="23" t="s">
        <v>542</v>
      </c>
      <c r="C49" s="23" t="s">
        <v>123</v>
      </c>
      <c r="D49" s="169" t="s">
        <v>159</v>
      </c>
      <c r="E49" s="24" t="n">
        <v>14000</v>
      </c>
      <c r="F49" s="24" t="n">
        <v>374.402</v>
      </c>
      <c r="G49" s="91" t="n">
        <f aca="false">F49/$F$93*100</f>
        <v>1.25177640291636</v>
      </c>
      <c r="H49" s="187"/>
      <c r="I49" s="123"/>
    </row>
    <row r="50" customFormat="false" ht="12.75" hidden="false" customHeight="false" outlineLevel="0" collapsed="false">
      <c r="A50" s="22" t="s">
        <v>543</v>
      </c>
      <c r="B50" s="23" t="s">
        <v>544</v>
      </c>
      <c r="C50" s="23" t="s">
        <v>35</v>
      </c>
      <c r="D50" s="169" t="s">
        <v>159</v>
      </c>
      <c r="E50" s="24" t="n">
        <v>125000</v>
      </c>
      <c r="F50" s="24" t="n">
        <v>374.375</v>
      </c>
      <c r="G50" s="91" t="n">
        <f aca="false">F50/$F$93*100</f>
        <v>1.25168613106183</v>
      </c>
      <c r="H50" s="187"/>
      <c r="I50" s="123"/>
    </row>
    <row r="51" customFormat="false" ht="12.75" hidden="false" customHeight="false" outlineLevel="0" collapsed="false">
      <c r="A51" s="22" t="s">
        <v>545</v>
      </c>
      <c r="B51" s="23" t="s">
        <v>546</v>
      </c>
      <c r="C51" s="23" t="s">
        <v>50</v>
      </c>
      <c r="D51" s="169" t="s">
        <v>159</v>
      </c>
      <c r="E51" s="24" t="n">
        <v>115995</v>
      </c>
      <c r="F51" s="24" t="n">
        <v>358.540545</v>
      </c>
      <c r="G51" s="91" t="n">
        <f aca="false">F51/$F$93*100</f>
        <v>1.19874518223667</v>
      </c>
      <c r="H51" s="187"/>
      <c r="I51" s="123"/>
    </row>
    <row r="52" customFormat="false" ht="12.75" hidden="false" customHeight="false" outlineLevel="0" collapsed="false">
      <c r="A52" s="22" t="s">
        <v>547</v>
      </c>
      <c r="B52" s="23" t="s">
        <v>548</v>
      </c>
      <c r="C52" s="23" t="s">
        <v>549</v>
      </c>
      <c r="D52" s="169" t="s">
        <v>159</v>
      </c>
      <c r="E52" s="24" t="n">
        <v>55000</v>
      </c>
      <c r="F52" s="24" t="n">
        <v>335.8575</v>
      </c>
      <c r="G52" s="91" t="n">
        <f aca="false">F52/$F$93*100</f>
        <v>1.12290664377456</v>
      </c>
      <c r="H52" s="187"/>
      <c r="I52" s="123"/>
    </row>
    <row r="53" customFormat="false" ht="12.75" hidden="false" customHeight="false" outlineLevel="0" collapsed="false">
      <c r="A53" s="22" t="s">
        <v>550</v>
      </c>
      <c r="B53" s="23" t="s">
        <v>551</v>
      </c>
      <c r="C53" s="23" t="s">
        <v>263</v>
      </c>
      <c r="D53" s="169" t="s">
        <v>159</v>
      </c>
      <c r="E53" s="24" t="n">
        <v>350000</v>
      </c>
      <c r="F53" s="24" t="n">
        <v>312.9</v>
      </c>
      <c r="G53" s="91" t="n">
        <f aca="false">F53/$F$93*100</f>
        <v>1.04615049191118</v>
      </c>
      <c r="H53" s="187"/>
      <c r="I53" s="123"/>
    </row>
    <row r="54" s="132" customFormat="true" ht="12.75" hidden="false" customHeight="false" outlineLevel="0" collapsed="false">
      <c r="A54" s="22" t="s">
        <v>552</v>
      </c>
      <c r="B54" s="23" t="s">
        <v>553</v>
      </c>
      <c r="C54" s="23" t="s">
        <v>82</v>
      </c>
      <c r="D54" s="169" t="s">
        <v>159</v>
      </c>
      <c r="E54" s="24" t="n">
        <v>20785</v>
      </c>
      <c r="F54" s="24" t="n">
        <v>307.90899</v>
      </c>
      <c r="G54" s="91" t="n">
        <f aca="false">F54/$F$93*100</f>
        <v>1.02946353899768</v>
      </c>
      <c r="H54" s="187"/>
      <c r="I54" s="123"/>
    </row>
    <row r="55" customFormat="false" ht="12.75" hidden="false" customHeight="false" outlineLevel="0" collapsed="false">
      <c r="A55" s="22" t="s">
        <v>554</v>
      </c>
      <c r="B55" s="23" t="s">
        <v>555</v>
      </c>
      <c r="C55" s="23" t="s">
        <v>56</v>
      </c>
      <c r="D55" s="169" t="s">
        <v>159</v>
      </c>
      <c r="E55" s="24" t="n">
        <v>70000</v>
      </c>
      <c r="F55" s="24" t="n">
        <v>303.45</v>
      </c>
      <c r="G55" s="91" t="n">
        <f aca="false">F55/$F$93*100</f>
        <v>1.01455534282661</v>
      </c>
      <c r="H55" s="187"/>
      <c r="I55" s="123"/>
    </row>
    <row r="56" customFormat="false" ht="12.75" hidden="false" customHeight="false" outlineLevel="0" collapsed="false">
      <c r="A56" s="22" t="s">
        <v>95</v>
      </c>
      <c r="B56" s="23" t="s">
        <v>96</v>
      </c>
      <c r="C56" s="23" t="s">
        <v>44</v>
      </c>
      <c r="D56" s="169" t="s">
        <v>159</v>
      </c>
      <c r="E56" s="24" t="n">
        <v>1500</v>
      </c>
      <c r="F56" s="24" t="n">
        <v>302.48325</v>
      </c>
      <c r="G56" s="91" t="n">
        <f aca="false">F56/$F$93*100</f>
        <v>1.01132310892423</v>
      </c>
      <c r="H56" s="187"/>
      <c r="I56" s="123"/>
    </row>
    <row r="57" customFormat="false" ht="12.75" hidden="false" customHeight="false" outlineLevel="0" collapsed="false">
      <c r="A57" s="22" t="s">
        <v>556</v>
      </c>
      <c r="B57" s="23" t="s">
        <v>557</v>
      </c>
      <c r="C57" s="23" t="s">
        <v>50</v>
      </c>
      <c r="D57" s="169" t="s">
        <v>159</v>
      </c>
      <c r="E57" s="24" t="n">
        <v>80000</v>
      </c>
      <c r="F57" s="24" t="n">
        <v>300.92</v>
      </c>
      <c r="G57" s="91" t="n">
        <f aca="false">F57/$F$93*100</f>
        <v>1.0060965357172</v>
      </c>
      <c r="H57" s="187"/>
      <c r="I57" s="123"/>
    </row>
    <row r="58" customFormat="false" ht="12.75" hidden="false" customHeight="false" outlineLevel="0" collapsed="false">
      <c r="A58" s="22" t="s">
        <v>183</v>
      </c>
      <c r="B58" s="23" t="s">
        <v>184</v>
      </c>
      <c r="C58" s="23" t="s">
        <v>71</v>
      </c>
      <c r="D58" s="169" t="s">
        <v>159</v>
      </c>
      <c r="E58" s="24" t="n">
        <v>94600</v>
      </c>
      <c r="F58" s="24" t="n">
        <v>298.1319</v>
      </c>
      <c r="G58" s="91" t="n">
        <f aca="false">F58/$F$93*100</f>
        <v>0.996774796546547</v>
      </c>
      <c r="H58" s="187"/>
      <c r="I58" s="123"/>
    </row>
    <row r="59" customFormat="false" ht="12.75" hidden="false" customHeight="false" outlineLevel="0" collapsed="false">
      <c r="A59" s="22" t="s">
        <v>179</v>
      </c>
      <c r="B59" s="23" t="s">
        <v>180</v>
      </c>
      <c r="C59" s="23" t="s">
        <v>50</v>
      </c>
      <c r="D59" s="169" t="s">
        <v>159</v>
      </c>
      <c r="E59" s="24" t="n">
        <v>115336</v>
      </c>
      <c r="F59" s="24" t="n">
        <v>297.739884</v>
      </c>
      <c r="G59" s="91" t="n">
        <f aca="false">F59/$F$93*100</f>
        <v>0.995464129460459</v>
      </c>
      <c r="H59" s="187"/>
      <c r="I59" s="123"/>
    </row>
    <row r="60" customFormat="false" ht="12.75" hidden="false" customHeight="false" outlineLevel="0" collapsed="false">
      <c r="A60" s="22" t="s">
        <v>558</v>
      </c>
      <c r="B60" s="23" t="s">
        <v>559</v>
      </c>
      <c r="C60" s="23" t="s">
        <v>35</v>
      </c>
      <c r="D60" s="169" t="s">
        <v>159</v>
      </c>
      <c r="E60" s="24" t="n">
        <v>82650</v>
      </c>
      <c r="F60" s="24" t="n">
        <v>289.02705</v>
      </c>
      <c r="G60" s="91" t="n">
        <f aca="false">F60/$F$93*100</f>
        <v>0.966333622669023</v>
      </c>
      <c r="H60" s="187"/>
      <c r="I60" s="123"/>
    </row>
    <row r="61" customFormat="false" ht="12.75" hidden="false" customHeight="false" outlineLevel="0" collapsed="false">
      <c r="A61" s="22" t="s">
        <v>560</v>
      </c>
      <c r="B61" s="23" t="s">
        <v>561</v>
      </c>
      <c r="C61" s="23" t="s">
        <v>66</v>
      </c>
      <c r="D61" s="169" t="s">
        <v>159</v>
      </c>
      <c r="E61" s="24" t="n">
        <v>28717</v>
      </c>
      <c r="F61" s="24" t="n">
        <v>286.566943</v>
      </c>
      <c r="G61" s="91" t="n">
        <f aca="false">F61/$F$93*100</f>
        <v>0.958108495956961</v>
      </c>
      <c r="H61" s="187"/>
      <c r="I61" s="123"/>
    </row>
    <row r="62" customFormat="false" ht="12.75" hidden="false" customHeight="false" outlineLevel="0" collapsed="false">
      <c r="A62" s="22" t="s">
        <v>562</v>
      </c>
      <c r="B62" s="23" t="s">
        <v>563</v>
      </c>
      <c r="C62" s="23" t="s">
        <v>263</v>
      </c>
      <c r="D62" s="169" t="s">
        <v>159</v>
      </c>
      <c r="E62" s="24" t="n">
        <v>70000</v>
      </c>
      <c r="F62" s="24" t="n">
        <v>279.545</v>
      </c>
      <c r="G62" s="91" t="n">
        <f aca="false">F62/$F$93*100</f>
        <v>0.934631317549731</v>
      </c>
      <c r="H62" s="187"/>
      <c r="I62" s="123"/>
    </row>
    <row r="63" customFormat="false" ht="12.75" hidden="false" customHeight="false" outlineLevel="0" collapsed="false">
      <c r="A63" s="22" t="s">
        <v>564</v>
      </c>
      <c r="B63" s="23" t="s">
        <v>565</v>
      </c>
      <c r="C63" s="23" t="s">
        <v>332</v>
      </c>
      <c r="D63" s="169" t="s">
        <v>159</v>
      </c>
      <c r="E63" s="24" t="n">
        <v>30000</v>
      </c>
      <c r="F63" s="24" t="n">
        <v>252.165</v>
      </c>
      <c r="G63" s="91" t="n">
        <f aca="false">F63/$F$93*100</f>
        <v>0.843088970254978</v>
      </c>
      <c r="H63" s="187"/>
      <c r="I63" s="123"/>
    </row>
    <row r="64" customFormat="false" ht="12.75" hidden="false" customHeight="false" outlineLevel="0" collapsed="false">
      <c r="A64" s="22" t="s">
        <v>566</v>
      </c>
      <c r="B64" s="23" t="s">
        <v>567</v>
      </c>
      <c r="C64" s="23" t="s">
        <v>56</v>
      </c>
      <c r="D64" s="169" t="s">
        <v>159</v>
      </c>
      <c r="E64" s="24" t="n">
        <v>30000</v>
      </c>
      <c r="F64" s="24" t="n">
        <v>246.885</v>
      </c>
      <c r="G64" s="91" t="n">
        <f aca="false">F64/$F$93*100</f>
        <v>0.825435807591856</v>
      </c>
      <c r="H64" s="187"/>
      <c r="I64" s="123"/>
    </row>
    <row r="65" customFormat="false" ht="12.75" hidden="false" customHeight="false" outlineLevel="0" collapsed="false">
      <c r="A65" s="22" t="s">
        <v>568</v>
      </c>
      <c r="B65" s="23" t="s">
        <v>569</v>
      </c>
      <c r="C65" s="23" t="s">
        <v>123</v>
      </c>
      <c r="D65" s="169" t="s">
        <v>159</v>
      </c>
      <c r="E65" s="24" t="n">
        <v>69500</v>
      </c>
      <c r="F65" s="24" t="n">
        <v>235.77875</v>
      </c>
      <c r="G65" s="91" t="n">
        <f aca="false">F65/$F$93*100</f>
        <v>0.788303148912442</v>
      </c>
      <c r="H65" s="187"/>
      <c r="I65" s="123"/>
    </row>
    <row r="66" customFormat="false" ht="12.75" hidden="false" customHeight="false" outlineLevel="0" collapsed="false">
      <c r="A66" s="22" t="s">
        <v>341</v>
      </c>
      <c r="B66" s="23" t="s">
        <v>342</v>
      </c>
      <c r="C66" s="23" t="s">
        <v>343</v>
      </c>
      <c r="D66" s="169" t="s">
        <v>159</v>
      </c>
      <c r="E66" s="24" t="n">
        <v>30000</v>
      </c>
      <c r="F66" s="24" t="n">
        <v>228.81</v>
      </c>
      <c r="G66" s="91" t="n">
        <f aca="false">F66/$F$93*100</f>
        <v>0.765003816088837</v>
      </c>
      <c r="H66" s="187"/>
      <c r="I66" s="123"/>
    </row>
    <row r="67" customFormat="false" ht="12.75" hidden="false" customHeight="false" outlineLevel="0" collapsed="false">
      <c r="A67" s="22" t="s">
        <v>570</v>
      </c>
      <c r="B67" s="23" t="s">
        <v>571</v>
      </c>
      <c r="C67" s="23" t="s">
        <v>50</v>
      </c>
      <c r="D67" s="169" t="s">
        <v>159</v>
      </c>
      <c r="E67" s="24" t="n">
        <v>24031</v>
      </c>
      <c r="F67" s="24" t="n">
        <v>211.4607845</v>
      </c>
      <c r="G67" s="91" t="n">
        <f aca="false">F67/$F$93*100</f>
        <v>0.706998413948862</v>
      </c>
      <c r="H67" s="187"/>
      <c r="I67" s="123"/>
    </row>
    <row r="68" customFormat="false" ht="12.75" hidden="false" customHeight="false" outlineLevel="0" collapsed="false">
      <c r="A68" s="22" t="s">
        <v>572</v>
      </c>
      <c r="B68" s="23" t="s">
        <v>573</v>
      </c>
      <c r="C68" s="23" t="s">
        <v>71</v>
      </c>
      <c r="D68" s="169" t="s">
        <v>159</v>
      </c>
      <c r="E68" s="24" t="n">
        <v>102200</v>
      </c>
      <c r="F68" s="24" t="n">
        <v>200.3631</v>
      </c>
      <c r="G68" s="91" t="n">
        <f aca="false">F68/$F$93*100</f>
        <v>0.669894393179447</v>
      </c>
      <c r="H68" s="187"/>
      <c r="I68" s="123"/>
    </row>
    <row r="69" customFormat="false" ht="12.75" hidden="false" customHeight="false" outlineLevel="0" collapsed="false">
      <c r="A69" s="22" t="s">
        <v>574</v>
      </c>
      <c r="B69" s="23" t="s">
        <v>575</v>
      </c>
      <c r="C69" s="23" t="s">
        <v>50</v>
      </c>
      <c r="D69" s="169" t="s">
        <v>159</v>
      </c>
      <c r="E69" s="24" t="n">
        <v>47500</v>
      </c>
      <c r="F69" s="24" t="n">
        <v>180.76125</v>
      </c>
      <c r="G69" s="91" t="n">
        <f aca="false">F69/$F$93*100</f>
        <v>0.604357528302908</v>
      </c>
      <c r="H69" s="187"/>
      <c r="I69" s="123"/>
    </row>
    <row r="70" customFormat="false" ht="12.75" hidden="false" customHeight="false" outlineLevel="0" collapsed="false">
      <c r="A70" s="22" t="s">
        <v>576</v>
      </c>
      <c r="B70" s="23" t="s">
        <v>577</v>
      </c>
      <c r="C70" s="23" t="s">
        <v>35</v>
      </c>
      <c r="D70" s="169" t="s">
        <v>159</v>
      </c>
      <c r="E70" s="24" t="n">
        <v>15203</v>
      </c>
      <c r="F70" s="24" t="n">
        <v>158.597696</v>
      </c>
      <c r="G70" s="91" t="n">
        <f aca="false">F70/$F$93*100</f>
        <v>0.530255857099328</v>
      </c>
      <c r="H70" s="187"/>
      <c r="I70" s="123"/>
    </row>
    <row r="71" customFormat="false" ht="12.75" hidden="false" customHeight="false" outlineLevel="0" collapsed="false">
      <c r="A71" s="22" t="s">
        <v>578</v>
      </c>
      <c r="B71" s="23" t="s">
        <v>579</v>
      </c>
      <c r="C71" s="23" t="s">
        <v>123</v>
      </c>
      <c r="D71" s="169" t="s">
        <v>159</v>
      </c>
      <c r="E71" s="24" t="n">
        <v>25070</v>
      </c>
      <c r="F71" s="24" t="n">
        <v>124.77339</v>
      </c>
      <c r="G71" s="91" t="n">
        <f aca="false">F71/$F$93*100</f>
        <v>0.417167604109701</v>
      </c>
      <c r="H71" s="187"/>
    </row>
    <row r="72" s="64" customFormat="true" ht="12.75" hidden="false" customHeight="false" outlineLevel="0" collapsed="false">
      <c r="A72" s="188" t="s">
        <v>580</v>
      </c>
      <c r="B72" s="189" t="s">
        <v>581</v>
      </c>
      <c r="C72" s="190" t="s">
        <v>82</v>
      </c>
      <c r="D72" s="189" t="s">
        <v>159</v>
      </c>
      <c r="E72" s="24" t="n">
        <v>63000</v>
      </c>
      <c r="F72" s="24" t="n">
        <v>116.0145</v>
      </c>
      <c r="G72" s="91" t="n">
        <f aca="false">F72/$F$93*100</f>
        <v>0.387883113594853</v>
      </c>
      <c r="H72" s="187"/>
    </row>
    <row r="73" customFormat="false" ht="12.75" hidden="false" customHeight="false" outlineLevel="0" collapsed="false">
      <c r="A73" s="188" t="s">
        <v>582</v>
      </c>
      <c r="B73" s="189" t="s">
        <v>583</v>
      </c>
      <c r="C73" s="190" t="s">
        <v>82</v>
      </c>
      <c r="D73" s="189" t="s">
        <v>159</v>
      </c>
      <c r="E73" s="191" t="n">
        <v>89188</v>
      </c>
      <c r="F73" s="192" t="n">
        <v>73.5801</v>
      </c>
      <c r="G73" s="91" t="n">
        <f aca="false">F73/$F$93*100</f>
        <v>0.246007854937276</v>
      </c>
      <c r="H73" s="187"/>
    </row>
    <row r="74" customFormat="false" ht="12.75" hidden="false" customHeight="false" outlineLevel="0" collapsed="false">
      <c r="A74" s="188" t="s">
        <v>584</v>
      </c>
      <c r="B74" s="189" t="s">
        <v>585</v>
      </c>
      <c r="C74" s="190" t="s">
        <v>309</v>
      </c>
      <c r="D74" s="189" t="s">
        <v>159</v>
      </c>
      <c r="E74" s="191" t="n">
        <v>160000</v>
      </c>
      <c r="F74" s="192" t="n">
        <v>16.72</v>
      </c>
      <c r="G74" s="91" t="n">
        <f aca="false">F74/$F$93*100</f>
        <v>0.0559016817665546</v>
      </c>
      <c r="H74" s="187"/>
    </row>
    <row r="75" customFormat="false" ht="12.75" hidden="false" customHeight="false" outlineLevel="0" collapsed="false">
      <c r="A75" s="81" t="s">
        <v>141</v>
      </c>
      <c r="B75" s="189"/>
      <c r="C75" s="190"/>
      <c r="D75" s="189"/>
      <c r="E75" s="70" t="n">
        <f aca="false">SUM(E10:E74)</f>
        <v>6733287</v>
      </c>
      <c r="F75" s="70" t="n">
        <f aca="false">SUM(F10:F74)</f>
        <v>28884.9840135</v>
      </c>
      <c r="G75" s="92" t="n">
        <f aca="false">SUM(G10:G74)</f>
        <v>96.5741138848501</v>
      </c>
      <c r="H75" s="187"/>
    </row>
    <row r="76" customFormat="false" ht="12.75" hidden="false" customHeight="false" outlineLevel="0" collapsed="false">
      <c r="A76" s="81"/>
      <c r="B76" s="189"/>
      <c r="C76" s="190"/>
      <c r="D76" s="189"/>
      <c r="E76" s="193"/>
      <c r="F76" s="194"/>
      <c r="G76" s="195"/>
      <c r="H76" s="185"/>
    </row>
    <row r="77" customFormat="false" ht="12.75" hidden="false" customHeight="false" outlineLevel="0" collapsed="false">
      <c r="A77" s="100" t="s">
        <v>586</v>
      </c>
      <c r="B77" s="189"/>
      <c r="C77" s="190"/>
      <c r="D77" s="189"/>
      <c r="E77" s="193"/>
      <c r="F77" s="196" t="s">
        <v>140</v>
      </c>
      <c r="G77" s="195" t="s">
        <v>140</v>
      </c>
      <c r="H77" s="185"/>
    </row>
    <row r="78" customFormat="false" ht="12.75" hidden="false" customHeight="false" outlineLevel="0" collapsed="false">
      <c r="A78" s="100" t="s">
        <v>280</v>
      </c>
      <c r="B78" s="189"/>
      <c r="C78" s="190"/>
      <c r="D78" s="189"/>
      <c r="E78" s="193"/>
      <c r="F78" s="197" t="n">
        <v>0</v>
      </c>
      <c r="G78" s="198" t="n">
        <v>0</v>
      </c>
      <c r="H78" s="185"/>
    </row>
    <row r="79" customFormat="false" ht="12.75" hidden="false" customHeight="false" outlineLevel="0" collapsed="false">
      <c r="A79" s="100"/>
      <c r="B79" s="189"/>
      <c r="C79" s="190"/>
      <c r="D79" s="189"/>
      <c r="E79" s="193"/>
      <c r="F79" s="197"/>
      <c r="G79" s="198"/>
      <c r="H79" s="185"/>
    </row>
    <row r="80" customFormat="false" ht="12.75" hidden="false" customHeight="false" outlineLevel="0" collapsed="false">
      <c r="A80" s="100" t="s">
        <v>148</v>
      </c>
      <c r="B80" s="189"/>
      <c r="C80" s="190"/>
      <c r="D80" s="189"/>
      <c r="E80" s="189"/>
      <c r="F80" s="196" t="s">
        <v>140</v>
      </c>
      <c r="G80" s="195" t="s">
        <v>140</v>
      </c>
      <c r="H80" s="185"/>
    </row>
    <row r="81" customFormat="false" ht="12.75" hidden="false" customHeight="false" outlineLevel="0" collapsed="false">
      <c r="A81" s="81" t="s">
        <v>141</v>
      </c>
      <c r="B81" s="189"/>
      <c r="C81" s="190"/>
      <c r="D81" s="189"/>
      <c r="E81" s="193"/>
      <c r="F81" s="197" t="n">
        <v>0</v>
      </c>
      <c r="G81" s="198" t="n">
        <v>0</v>
      </c>
      <c r="H81" s="185"/>
    </row>
    <row r="82" customFormat="false" ht="12.75" hidden="false" customHeight="false" outlineLevel="0" collapsed="false">
      <c r="A82" s="188"/>
      <c r="B82" s="189"/>
      <c r="C82" s="190"/>
      <c r="D82" s="189"/>
      <c r="E82" s="193"/>
      <c r="F82" s="194"/>
      <c r="G82" s="195"/>
      <c r="H82" s="185"/>
    </row>
    <row r="83" customFormat="false" ht="12.75" hidden="false" customHeight="false" outlineLevel="0" collapsed="false">
      <c r="A83" s="81" t="s">
        <v>587</v>
      </c>
      <c r="B83" s="189"/>
      <c r="C83" s="190"/>
      <c r="D83" s="189"/>
      <c r="E83" s="193"/>
      <c r="F83" s="196" t="s">
        <v>140</v>
      </c>
      <c r="G83" s="195" t="s">
        <v>140</v>
      </c>
      <c r="H83" s="185"/>
    </row>
    <row r="84" customFormat="false" ht="12.75" hidden="false" customHeight="false" outlineLevel="0" collapsed="false">
      <c r="A84" s="100" t="s">
        <v>138</v>
      </c>
      <c r="B84" s="189"/>
      <c r="C84" s="190"/>
      <c r="D84" s="189"/>
      <c r="E84" s="193"/>
      <c r="F84" s="197" t="n">
        <v>0</v>
      </c>
      <c r="G84" s="198" t="n">
        <v>0</v>
      </c>
      <c r="H84" s="185"/>
    </row>
    <row r="85" customFormat="false" ht="12.75" hidden="false" customHeight="false" outlineLevel="0" collapsed="false">
      <c r="A85" s="188"/>
      <c r="B85" s="189"/>
      <c r="C85" s="190"/>
      <c r="D85" s="189"/>
      <c r="E85" s="193"/>
      <c r="F85" s="194"/>
      <c r="G85" s="195"/>
      <c r="H85" s="185"/>
    </row>
    <row r="86" customFormat="false" ht="12.75" hidden="false" customHeight="false" outlineLevel="0" collapsed="false">
      <c r="A86" s="81" t="s">
        <v>243</v>
      </c>
      <c r="B86" s="189"/>
      <c r="C86" s="190"/>
      <c r="D86" s="189"/>
      <c r="E86" s="193"/>
      <c r="F86" s="194"/>
      <c r="G86" s="195"/>
      <c r="H86" s="185"/>
    </row>
    <row r="87" customFormat="false" ht="12.75" hidden="false" customHeight="false" outlineLevel="0" collapsed="false">
      <c r="A87" s="81" t="s">
        <v>151</v>
      </c>
      <c r="B87" s="189"/>
      <c r="C87" s="190"/>
      <c r="D87" s="189"/>
      <c r="E87" s="193"/>
      <c r="F87" s="194"/>
      <c r="G87" s="195"/>
      <c r="H87" s="185"/>
    </row>
    <row r="88" customFormat="false" ht="12.75" hidden="false" customHeight="false" outlineLevel="0" collapsed="false">
      <c r="A88" s="22" t="s">
        <v>152</v>
      </c>
      <c r="B88" s="23"/>
      <c r="C88" s="23" t="s">
        <v>153</v>
      </c>
      <c r="D88" s="23"/>
      <c r="E88" s="24" t="n">
        <v>119456779</v>
      </c>
      <c r="F88" s="45" t="n">
        <v>1194.56779</v>
      </c>
      <c r="G88" s="91" t="n">
        <f aca="false">F88/$F$93*100</f>
        <v>3.99392036155242</v>
      </c>
      <c r="H88" s="199"/>
    </row>
    <row r="89" customFormat="false" ht="12.75" hidden="false" customHeight="false" outlineLevel="0" collapsed="false">
      <c r="A89" s="81" t="s">
        <v>141</v>
      </c>
      <c r="B89" s="23"/>
      <c r="C89" s="23"/>
      <c r="D89" s="23"/>
      <c r="E89" s="32" t="n">
        <f aca="false">E88</f>
        <v>119456779</v>
      </c>
      <c r="F89" s="70" t="n">
        <f aca="false">F88</f>
        <v>1194.56779</v>
      </c>
      <c r="G89" s="83" t="n">
        <f aca="false">G88</f>
        <v>3.99392036155242</v>
      </c>
      <c r="H89" s="185"/>
    </row>
    <row r="90" customFormat="false" ht="12.75" hidden="false" customHeight="false" outlineLevel="0" collapsed="false">
      <c r="A90" s="10"/>
      <c r="B90" s="2"/>
      <c r="C90" s="2"/>
      <c r="D90" s="2"/>
      <c r="E90" s="24"/>
      <c r="F90" s="70"/>
      <c r="G90" s="91"/>
      <c r="H90" s="185"/>
    </row>
    <row r="91" customFormat="false" ht="12.75" hidden="false" customHeight="false" outlineLevel="0" collapsed="false">
      <c r="A91" s="81" t="s">
        <v>154</v>
      </c>
      <c r="B91" s="2"/>
      <c r="C91" s="2"/>
      <c r="D91" s="2"/>
      <c r="E91" s="32" t="n">
        <f aca="false">SUM(E89,E84,E81,E78,E75,E72)</f>
        <v>126253066</v>
      </c>
      <c r="F91" s="32" t="n">
        <f aca="false">SUM(F89,F84,F81,F78,F75)</f>
        <v>30079.5518035</v>
      </c>
      <c r="G91" s="92" t="n">
        <f aca="false">F91/$F$93*100</f>
        <v>100.568034246403</v>
      </c>
      <c r="H91" s="185"/>
    </row>
    <row r="92" customFormat="false" ht="12.75" hidden="false" customHeight="false" outlineLevel="0" collapsed="false">
      <c r="A92" s="81" t="s">
        <v>155</v>
      </c>
      <c r="B92" s="2"/>
      <c r="C92" s="2"/>
      <c r="D92" s="2"/>
      <c r="E92" s="24"/>
      <c r="F92" s="70" t="n">
        <v>-169.897081799998</v>
      </c>
      <c r="G92" s="92" t="n">
        <f aca="false">F92/$F$93*100</f>
        <v>-0.5680342464025</v>
      </c>
      <c r="H92" s="185"/>
    </row>
    <row r="93" customFormat="false" ht="13.5" hidden="false" customHeight="false" outlineLevel="0" collapsed="false">
      <c r="A93" s="150" t="s">
        <v>156</v>
      </c>
      <c r="B93" s="96"/>
      <c r="C93" s="96"/>
      <c r="D93" s="96"/>
      <c r="E93" s="200"/>
      <c r="F93" s="157" t="n">
        <v>29909.6547217</v>
      </c>
      <c r="G93" s="201" t="n">
        <f aca="false">SUM(G91:G92)</f>
        <v>100</v>
      </c>
      <c r="H93" s="185"/>
    </row>
    <row r="94" customFormat="false" ht="12.75" hidden="false" customHeight="false" outlineLevel="0" collapsed="false">
      <c r="H94" s="185"/>
    </row>
    <row r="95" customFormat="false" ht="12.75" hidden="false" customHeight="false" outlineLevel="0" collapsed="false">
      <c r="A95" s="64" t="s">
        <v>157</v>
      </c>
      <c r="H95" s="185"/>
    </row>
    <row r="96" customFormat="false" ht="12.75" hidden="false" customHeight="false" outlineLevel="0" collapsed="false">
      <c r="H96" s="19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6" t="s">
        <v>588</v>
      </c>
    </row>
    <row r="2" customFormat="false" ht="12.75" hidden="false" customHeight="true" outlineLevel="0" collapsed="false">
      <c r="A2" s="65" t="s">
        <v>20</v>
      </c>
      <c r="B2" s="65"/>
      <c r="C2" s="65"/>
      <c r="D2" s="65"/>
      <c r="E2" s="65"/>
      <c r="F2" s="65"/>
      <c r="G2" s="65"/>
    </row>
    <row r="3" customFormat="false" ht="12.75" hidden="false" customHeight="true" outlineLevel="0" collapsed="false">
      <c r="A3" s="65" t="s">
        <v>21</v>
      </c>
      <c r="B3" s="65"/>
      <c r="C3" s="65"/>
      <c r="D3" s="65"/>
      <c r="E3" s="65"/>
      <c r="F3" s="65"/>
      <c r="G3" s="65"/>
    </row>
    <row r="4" customFormat="false" ht="12.75" hidden="false" customHeight="true" outlineLevel="0" collapsed="false">
      <c r="A4" s="66" t="s">
        <v>589</v>
      </c>
      <c r="B4" s="66"/>
      <c r="C4" s="66"/>
      <c r="D4" s="66"/>
      <c r="E4" s="66"/>
      <c r="F4" s="66"/>
      <c r="G4" s="66"/>
      <c r="H4" s="67"/>
    </row>
    <row r="5" customFormat="false" ht="12.75" hidden="false" customHeight="false" outlineLevel="0" collapsed="false">
      <c r="A5" s="2"/>
      <c r="B5" s="2"/>
      <c r="C5" s="2"/>
      <c r="D5" s="2"/>
      <c r="E5" s="2"/>
      <c r="F5" s="24"/>
      <c r="G5" s="2"/>
    </row>
    <row r="6" customFormat="false" ht="24" hidden="false" customHeight="false" outlineLevel="0" collapsed="false">
      <c r="A6" s="14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19"/>
      <c r="B7" s="19"/>
      <c r="C7" s="20"/>
      <c r="D7" s="19"/>
      <c r="E7" s="19"/>
      <c r="F7" s="15" t="s">
        <v>30</v>
      </c>
      <c r="G7" s="19"/>
    </row>
    <row r="8" customFormat="false" ht="12.75" hidden="false" customHeight="false" outlineLevel="0" collapsed="false">
      <c r="A8" s="110" t="s">
        <v>3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10" t="s">
        <v>32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3" t="s">
        <v>132</v>
      </c>
      <c r="B10" s="23" t="s">
        <v>133</v>
      </c>
      <c r="C10" s="23" t="s">
        <v>71</v>
      </c>
      <c r="D10" s="74" t="s">
        <v>159</v>
      </c>
      <c r="E10" s="24" t="n">
        <v>3020</v>
      </c>
      <c r="F10" s="202" t="n">
        <v>49.79678</v>
      </c>
      <c r="G10" s="24" t="n">
        <f aca="false">F10/$F$56*100</f>
        <v>2.54839075318871</v>
      </c>
    </row>
    <row r="11" customFormat="false" ht="12.75" hidden="false" customHeight="false" outlineLevel="0" collapsed="false">
      <c r="A11" s="23" t="s">
        <v>105</v>
      </c>
      <c r="B11" s="23" t="s">
        <v>106</v>
      </c>
      <c r="C11" s="23" t="s">
        <v>35</v>
      </c>
      <c r="D11" s="74" t="s">
        <v>159</v>
      </c>
      <c r="E11" s="24" t="n">
        <v>375</v>
      </c>
      <c r="F11" s="202" t="n">
        <v>35.23425</v>
      </c>
      <c r="G11" s="24" t="n">
        <f aca="false">F11/$F$56*100</f>
        <v>1.8031414259223</v>
      </c>
    </row>
    <row r="12" customFormat="false" ht="12.75" hidden="false" customHeight="false" outlineLevel="0" collapsed="false">
      <c r="A12" s="23" t="s">
        <v>590</v>
      </c>
      <c r="B12" s="23" t="s">
        <v>591</v>
      </c>
      <c r="C12" s="23" t="s">
        <v>61</v>
      </c>
      <c r="D12" s="74" t="s">
        <v>159</v>
      </c>
      <c r="E12" s="24" t="n">
        <v>17930</v>
      </c>
      <c r="F12" s="202" t="n">
        <v>32.659495</v>
      </c>
      <c r="G12" s="24" t="n">
        <f aca="false">F12/$F$56*100</f>
        <v>1.67137624283765</v>
      </c>
    </row>
    <row r="13" customFormat="false" ht="12.75" hidden="false" customHeight="false" outlineLevel="0" collapsed="false">
      <c r="A13" s="23" t="s">
        <v>592</v>
      </c>
      <c r="B13" s="23" t="s">
        <v>593</v>
      </c>
      <c r="C13" s="23" t="s">
        <v>309</v>
      </c>
      <c r="D13" s="74" t="s">
        <v>159</v>
      </c>
      <c r="E13" s="24" t="n">
        <v>10543</v>
      </c>
      <c r="F13" s="45" t="n">
        <v>32.5620555</v>
      </c>
      <c r="G13" s="24" t="n">
        <f aca="false">F13/$F$56*100</f>
        <v>1.66638969710526</v>
      </c>
    </row>
    <row r="14" customFormat="false" ht="12.75" hidden="false" customHeight="false" outlineLevel="0" collapsed="false">
      <c r="A14" s="23" t="s">
        <v>51</v>
      </c>
      <c r="B14" s="23" t="s">
        <v>52</v>
      </c>
      <c r="C14" s="23" t="s">
        <v>53</v>
      </c>
      <c r="D14" s="74" t="s">
        <v>159</v>
      </c>
      <c r="E14" s="24" t="n">
        <v>169</v>
      </c>
      <c r="F14" s="45" t="n">
        <v>30.545905</v>
      </c>
      <c r="G14" s="24" t="n">
        <f aca="false">F14/$F$56*100</f>
        <v>1.56321155403584</v>
      </c>
      <c r="I14" s="123"/>
    </row>
    <row r="15" customFormat="false" ht="12.75" hidden="false" customHeight="false" outlineLevel="0" collapsed="false">
      <c r="A15" s="23" t="s">
        <v>69</v>
      </c>
      <c r="B15" s="23" t="s">
        <v>70</v>
      </c>
      <c r="C15" s="23" t="s">
        <v>71</v>
      </c>
      <c r="D15" s="74" t="s">
        <v>159</v>
      </c>
      <c r="E15" s="24" t="n">
        <v>1626</v>
      </c>
      <c r="F15" s="45" t="n">
        <v>30.445224</v>
      </c>
      <c r="G15" s="24" t="n">
        <f aca="false">F15/$F$56*100</f>
        <v>1.55805912190224</v>
      </c>
      <c r="I15" s="123"/>
      <c r="J15" s="203"/>
    </row>
    <row r="16" customFormat="false" ht="12.75" hidden="false" customHeight="false" outlineLevel="0" collapsed="false">
      <c r="A16" s="23" t="s">
        <v>37</v>
      </c>
      <c r="B16" s="23" t="s">
        <v>38</v>
      </c>
      <c r="C16" s="23" t="s">
        <v>39</v>
      </c>
      <c r="D16" s="74" t="s">
        <v>159</v>
      </c>
      <c r="E16" s="24" t="n">
        <v>100</v>
      </c>
      <c r="F16" s="45" t="n">
        <v>30.34085</v>
      </c>
      <c r="G16" s="24" t="n">
        <f aca="false">F16/$F$56*100</f>
        <v>1.55271769748738</v>
      </c>
      <c r="I16" s="123"/>
      <c r="J16" s="203"/>
    </row>
    <row r="17" customFormat="false" ht="12.75" hidden="false" customHeight="false" outlineLevel="0" collapsed="false">
      <c r="A17" s="23" t="s">
        <v>164</v>
      </c>
      <c r="B17" s="23" t="s">
        <v>165</v>
      </c>
      <c r="C17" s="23" t="s">
        <v>166</v>
      </c>
      <c r="D17" s="74" t="s">
        <v>159</v>
      </c>
      <c r="E17" s="24" t="n">
        <v>2128</v>
      </c>
      <c r="F17" s="45" t="n">
        <v>26.77556</v>
      </c>
      <c r="G17" s="24" t="n">
        <f aca="false">F17/$F$56*100</f>
        <v>1.37026107944027</v>
      </c>
      <c r="I17" s="123"/>
      <c r="J17" s="203"/>
    </row>
    <row r="18" customFormat="false" ht="12.75" hidden="false" customHeight="false" outlineLevel="0" collapsed="false">
      <c r="A18" s="23" t="s">
        <v>307</v>
      </c>
      <c r="B18" s="23" t="s">
        <v>308</v>
      </c>
      <c r="C18" s="23" t="s">
        <v>309</v>
      </c>
      <c r="D18" s="74" t="s">
        <v>159</v>
      </c>
      <c r="E18" s="24" t="n">
        <v>7761</v>
      </c>
      <c r="F18" s="45" t="n">
        <v>25.603539</v>
      </c>
      <c r="G18" s="24" t="n">
        <f aca="false">F18/$F$56*100</f>
        <v>1.31028195069052</v>
      </c>
      <c r="I18" s="123"/>
      <c r="J18" s="203"/>
    </row>
    <row r="19" customFormat="false" ht="12.75" hidden="false" customHeight="false" outlineLevel="0" collapsed="false">
      <c r="A19" s="23" t="s">
        <v>130</v>
      </c>
      <c r="B19" s="23" t="s">
        <v>131</v>
      </c>
      <c r="C19" s="23" t="s">
        <v>39</v>
      </c>
      <c r="D19" s="74" t="s">
        <v>159</v>
      </c>
      <c r="E19" s="24" t="n">
        <v>640</v>
      </c>
      <c r="F19" s="45" t="n">
        <v>24.22496</v>
      </c>
      <c r="G19" s="24" t="n">
        <f aca="false">F19/$F$56*100</f>
        <v>1.2397320481438</v>
      </c>
      <c r="I19" s="123"/>
      <c r="J19" s="203"/>
    </row>
    <row r="20" customFormat="false" ht="12.75" hidden="false" customHeight="false" outlineLevel="0" collapsed="false">
      <c r="A20" s="23" t="s">
        <v>288</v>
      </c>
      <c r="B20" s="23" t="s">
        <v>289</v>
      </c>
      <c r="C20" s="23" t="s">
        <v>82</v>
      </c>
      <c r="D20" s="74" t="s">
        <v>159</v>
      </c>
      <c r="E20" s="24" t="n">
        <v>1400</v>
      </c>
      <c r="F20" s="45" t="n">
        <v>23.9456</v>
      </c>
      <c r="G20" s="24" t="n">
        <f aca="false">F20/$F$56*100</f>
        <v>1.22543557273293</v>
      </c>
      <c r="I20" s="123"/>
      <c r="J20" s="203"/>
    </row>
    <row r="21" customFormat="false" ht="12.75" hidden="false" customHeight="false" outlineLevel="0" collapsed="false">
      <c r="A21" s="23" t="s">
        <v>351</v>
      </c>
      <c r="B21" s="23" t="s">
        <v>352</v>
      </c>
      <c r="C21" s="23" t="s">
        <v>56</v>
      </c>
      <c r="D21" s="74" t="s">
        <v>159</v>
      </c>
      <c r="E21" s="24" t="n">
        <v>3242</v>
      </c>
      <c r="F21" s="45" t="n">
        <v>22.303339</v>
      </c>
      <c r="G21" s="24" t="n">
        <f aca="false">F21/$F$56*100</f>
        <v>1.14139152918789</v>
      </c>
      <c r="I21" s="123"/>
      <c r="J21" s="203"/>
    </row>
    <row r="22" customFormat="false" ht="12.75" hidden="false" customHeight="false" outlineLevel="0" collapsed="false">
      <c r="A22" s="23" t="s">
        <v>109</v>
      </c>
      <c r="B22" s="23" t="s">
        <v>110</v>
      </c>
      <c r="C22" s="23" t="s">
        <v>61</v>
      </c>
      <c r="D22" s="74" t="s">
        <v>159</v>
      </c>
      <c r="E22" s="24" t="n">
        <v>1353</v>
      </c>
      <c r="F22" s="45" t="n">
        <v>18.981237</v>
      </c>
      <c r="G22" s="24" t="n">
        <f aca="false">F22/$F$56*100</f>
        <v>0.971380255006114</v>
      </c>
      <c r="I22" s="123"/>
      <c r="J22" s="203"/>
    </row>
    <row r="23" customFormat="false" ht="12.75" hidden="false" customHeight="false" outlineLevel="0" collapsed="false">
      <c r="A23" s="23" t="s">
        <v>92</v>
      </c>
      <c r="B23" s="23" t="s">
        <v>93</v>
      </c>
      <c r="C23" s="23" t="s">
        <v>94</v>
      </c>
      <c r="D23" s="74" t="s">
        <v>159</v>
      </c>
      <c r="E23" s="24" t="n">
        <v>3200</v>
      </c>
      <c r="F23" s="45" t="n">
        <v>12.4336</v>
      </c>
      <c r="G23" s="24" t="n">
        <f aca="false">F23/$F$56*100</f>
        <v>0.636299601477186</v>
      </c>
      <c r="I23" s="123"/>
      <c r="J23" s="203"/>
    </row>
    <row r="24" customFormat="false" ht="12.75" hidden="false" customHeight="false" outlineLevel="0" collapsed="false">
      <c r="A24" s="1" t="s">
        <v>141</v>
      </c>
      <c r="B24" s="2"/>
      <c r="C24" s="2"/>
      <c r="D24" s="2"/>
      <c r="E24" s="32" t="n">
        <f aca="false">SUM(E10:E23)</f>
        <v>53487</v>
      </c>
      <c r="F24" s="32" t="n">
        <f aca="false">SUM(F10:F23)</f>
        <v>395.8523945</v>
      </c>
      <c r="G24" s="32" t="n">
        <f aca="false">SUM(G10:G23)</f>
        <v>20.2580685291581</v>
      </c>
    </row>
    <row r="25" customFormat="false" ht="12.75" hidden="false" customHeight="false" outlineLevel="0" collapsed="false">
      <c r="A25" s="204"/>
      <c r="B25" s="2"/>
      <c r="C25" s="2"/>
      <c r="D25" s="2"/>
      <c r="E25" s="32"/>
      <c r="F25" s="24"/>
      <c r="G25" s="32"/>
    </row>
    <row r="26" customFormat="false" ht="12.75" hidden="false" customHeight="false" outlineLevel="0" collapsed="false">
      <c r="A26" s="1" t="s">
        <v>139</v>
      </c>
      <c r="B26" s="2"/>
      <c r="C26" s="205"/>
      <c r="D26" s="2"/>
      <c r="E26" s="2"/>
      <c r="F26" s="175" t="s">
        <v>140</v>
      </c>
      <c r="G26" s="72" t="s">
        <v>140</v>
      </c>
    </row>
    <row r="27" customFormat="false" ht="12.75" hidden="false" customHeight="false" outlineLevel="0" collapsed="false">
      <c r="A27" s="1" t="s">
        <v>141</v>
      </c>
      <c r="B27" s="2"/>
      <c r="C27" s="205"/>
      <c r="D27" s="2"/>
      <c r="E27" s="2"/>
      <c r="F27" s="176" t="n">
        <v>0</v>
      </c>
      <c r="G27" s="73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32"/>
      <c r="F28" s="70"/>
      <c r="G28" s="32"/>
    </row>
    <row r="29" customFormat="false" ht="12.75" hidden="false" customHeight="false" outlineLevel="0" collapsed="false">
      <c r="A29" s="1" t="s">
        <v>279</v>
      </c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1" t="s">
        <v>594</v>
      </c>
      <c r="B30" s="2"/>
      <c r="C30" s="2"/>
      <c r="D30" s="2"/>
      <c r="E30" s="2"/>
      <c r="F30" s="24"/>
      <c r="G30" s="2"/>
    </row>
    <row r="31" customFormat="false" ht="12.75" hidden="false" customHeight="false" outlineLevel="0" collapsed="false">
      <c r="A31" s="23" t="s">
        <v>211</v>
      </c>
      <c r="B31" s="23" t="s">
        <v>212</v>
      </c>
      <c r="C31" s="23" t="s">
        <v>56</v>
      </c>
      <c r="D31" s="23" t="s">
        <v>213</v>
      </c>
      <c r="E31" s="24" t="n">
        <v>230000</v>
      </c>
      <c r="F31" s="45" t="n">
        <v>229.88086</v>
      </c>
      <c r="G31" s="24" t="n">
        <f aca="false">F31/$F$56*100</f>
        <v>11.7643401432596</v>
      </c>
    </row>
    <row r="32" customFormat="false" ht="12.75" hidden="false" customHeight="false" outlineLevel="0" collapsed="false">
      <c r="A32" s="23" t="s">
        <v>247</v>
      </c>
      <c r="B32" s="23" t="s">
        <v>248</v>
      </c>
      <c r="C32" s="23" t="s">
        <v>71</v>
      </c>
      <c r="D32" s="23" t="s">
        <v>228</v>
      </c>
      <c r="E32" s="24" t="n">
        <v>220000</v>
      </c>
      <c r="F32" s="45" t="n">
        <v>216.83244</v>
      </c>
      <c r="G32" s="24" t="n">
        <f aca="false">F32/$F$56*100</f>
        <v>11.0965766277929</v>
      </c>
    </row>
    <row r="33" customFormat="false" ht="12.75" hidden="false" customHeight="false" outlineLevel="0" collapsed="false">
      <c r="A33" s="23" t="s">
        <v>235</v>
      </c>
      <c r="B33" s="23" t="s">
        <v>236</v>
      </c>
      <c r="C33" s="23" t="s">
        <v>53</v>
      </c>
      <c r="D33" s="23" t="s">
        <v>220</v>
      </c>
      <c r="E33" s="24" t="n">
        <v>230000</v>
      </c>
      <c r="F33" s="45" t="n">
        <v>186.96447</v>
      </c>
      <c r="G33" s="24" t="n">
        <f aca="false">F33/$F$56*100</f>
        <v>9.56805894924988</v>
      </c>
    </row>
    <row r="34" s="206" customFormat="true" ht="12.75" hidden="false" customHeight="false" outlineLevel="0" collapsed="false">
      <c r="A34" s="23" t="s">
        <v>221</v>
      </c>
      <c r="B34" s="23" t="s">
        <v>222</v>
      </c>
      <c r="C34" s="23" t="s">
        <v>82</v>
      </c>
      <c r="D34" s="23" t="s">
        <v>223</v>
      </c>
      <c r="E34" s="24" t="n">
        <v>10</v>
      </c>
      <c r="F34" s="45" t="n">
        <v>100.6405</v>
      </c>
      <c r="G34" s="24" t="n">
        <f aca="false">F34/$F$56*100</f>
        <v>5.15035951313093</v>
      </c>
      <c r="H34" s="0"/>
    </row>
    <row r="35" s="206" customFormat="true" ht="12.75" hidden="false" customHeight="false" outlineLevel="0" collapsed="false">
      <c r="A35" s="23" t="s">
        <v>595</v>
      </c>
      <c r="B35" s="23" t="s">
        <v>596</v>
      </c>
      <c r="C35" s="23" t="s">
        <v>178</v>
      </c>
      <c r="D35" s="23" t="s">
        <v>217</v>
      </c>
      <c r="E35" s="24" t="n">
        <v>67415</v>
      </c>
      <c r="F35" s="45" t="n">
        <v>8.6952541</v>
      </c>
      <c r="G35" s="24" t="n">
        <f aca="false">F35/$F$56*100</f>
        <v>0.444986706872738</v>
      </c>
      <c r="H35" s="0"/>
    </row>
    <row r="36" customFormat="false" ht="12.75" hidden="false" customHeight="false" outlineLevel="0" collapsed="false">
      <c r="A36" s="14" t="s">
        <v>141</v>
      </c>
      <c r="B36" s="23"/>
      <c r="C36" s="23"/>
      <c r="D36" s="23"/>
      <c r="E36" s="32" t="n">
        <f aca="false">SUM(E31:E35)</f>
        <v>747425</v>
      </c>
      <c r="F36" s="32" t="n">
        <f aca="false">SUM(F31:F35)</f>
        <v>743.0135241</v>
      </c>
      <c r="G36" s="32" t="n">
        <f aca="false">SUM(G31:G35)</f>
        <v>38.0243219403061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1" t="s">
        <v>597</v>
      </c>
      <c r="B38" s="2"/>
      <c r="C38" s="2"/>
      <c r="D38" s="2"/>
      <c r="E38" s="2"/>
      <c r="F38" s="175" t="s">
        <v>140</v>
      </c>
      <c r="G38" s="72" t="s">
        <v>140</v>
      </c>
    </row>
    <row r="39" customFormat="false" ht="12.75" hidden="false" customHeight="false" outlineLevel="0" collapsed="false">
      <c r="A39" s="1" t="s">
        <v>141</v>
      </c>
      <c r="B39" s="2"/>
      <c r="C39" s="2"/>
      <c r="D39" s="2"/>
      <c r="E39" s="2"/>
      <c r="F39" s="176" t="n">
        <v>0</v>
      </c>
      <c r="G39" s="73" t="n"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" t="s">
        <v>243</v>
      </c>
      <c r="B41" s="2"/>
      <c r="C41" s="2"/>
      <c r="D41" s="2"/>
      <c r="E41" s="32"/>
      <c r="F41" s="24"/>
      <c r="G41" s="32"/>
    </row>
    <row r="42" customFormat="false" ht="12.75" hidden="false" customHeight="false" outlineLevel="0" collapsed="false">
      <c r="A42" s="207" t="s">
        <v>257</v>
      </c>
      <c r="B42" s="2"/>
      <c r="C42" s="2"/>
      <c r="D42" s="2"/>
      <c r="E42" s="208"/>
      <c r="F42" s="175" t="s">
        <v>140</v>
      </c>
      <c r="G42" s="72" t="s">
        <v>140</v>
      </c>
    </row>
    <row r="43" customFormat="false" ht="12.75" hidden="false" customHeight="false" outlineLevel="0" collapsed="false">
      <c r="A43" s="1" t="s">
        <v>141</v>
      </c>
      <c r="B43" s="2"/>
      <c r="C43" s="2"/>
      <c r="D43" s="2"/>
      <c r="E43" s="73" t="n">
        <v>0</v>
      </c>
      <c r="F43" s="73" t="n">
        <v>0</v>
      </c>
      <c r="G43" s="73" t="n">
        <v>0</v>
      </c>
    </row>
    <row r="44" customFormat="false" ht="12.75" hidden="false" customHeight="false" outlineLevel="0" collapsed="false">
      <c r="A44" s="1"/>
      <c r="B44" s="2"/>
      <c r="C44" s="2"/>
      <c r="D44" s="2"/>
      <c r="E44" s="32"/>
      <c r="F44" s="24"/>
      <c r="G44" s="32"/>
    </row>
    <row r="45" customFormat="false" ht="12.75" hidden="false" customHeight="false" outlineLevel="0" collapsed="false">
      <c r="A45" s="209" t="s">
        <v>258</v>
      </c>
      <c r="B45" s="2"/>
      <c r="C45" s="2"/>
      <c r="D45" s="2"/>
      <c r="E45" s="2"/>
      <c r="F45" s="24"/>
      <c r="G45" s="2"/>
    </row>
    <row r="46" customFormat="false" ht="12.75" hidden="false" customHeight="false" outlineLevel="0" collapsed="false">
      <c r="A46" s="23" t="s">
        <v>152</v>
      </c>
      <c r="B46" s="23"/>
      <c r="C46" s="23" t="s">
        <v>153</v>
      </c>
      <c r="D46" s="23"/>
      <c r="E46" s="24" t="n">
        <v>9046382</v>
      </c>
      <c r="F46" s="45" t="n">
        <v>90.46382</v>
      </c>
      <c r="G46" s="24" t="n">
        <f aca="false">F46/$F$56*100</f>
        <v>4.62955962988225</v>
      </c>
      <c r="H46" s="6"/>
    </row>
    <row r="47" customFormat="false" ht="12.75" hidden="false" customHeight="false" outlineLevel="0" collapsed="false">
      <c r="A47" s="14" t="s">
        <v>141</v>
      </c>
      <c r="B47" s="2"/>
      <c r="C47" s="2"/>
      <c r="D47" s="2"/>
      <c r="E47" s="32" t="n">
        <f aca="false">SUM(E46)</f>
        <v>9046382</v>
      </c>
      <c r="F47" s="70" t="n">
        <f aca="false">SUM(F46)</f>
        <v>90.46382</v>
      </c>
      <c r="G47" s="32" t="n">
        <f aca="false">SUM(G46)</f>
        <v>4.62955962988225</v>
      </c>
    </row>
    <row r="48" customFormat="false" ht="12.75" hidden="false" customHeight="false" outlineLevel="0" collapsed="false">
      <c r="A48" s="2"/>
      <c r="B48" s="2"/>
      <c r="C48" s="2"/>
      <c r="D48" s="2"/>
      <c r="E48" s="32"/>
      <c r="F48" s="24"/>
      <c r="G48" s="32"/>
    </row>
    <row r="49" customFormat="false" ht="12.75" hidden="false" customHeight="false" outlineLevel="0" collapsed="false">
      <c r="A49" s="210" t="s">
        <v>249</v>
      </c>
      <c r="B49" s="2"/>
      <c r="C49" s="2"/>
      <c r="D49" s="2"/>
      <c r="E49" s="2"/>
      <c r="F49" s="24"/>
      <c r="G49" s="211"/>
    </row>
    <row r="50" customFormat="false" ht="12.75" hidden="false" customHeight="false" outlineLevel="0" collapsed="false">
      <c r="A50" s="23" t="s">
        <v>250</v>
      </c>
      <c r="B50" s="23" t="s">
        <v>251</v>
      </c>
      <c r="C50" s="23" t="s">
        <v>252</v>
      </c>
      <c r="D50" s="23" t="s">
        <v>253</v>
      </c>
      <c r="E50" s="24" t="n">
        <v>550000</v>
      </c>
      <c r="F50" s="25" t="n">
        <v>530.09</v>
      </c>
      <c r="G50" s="24" t="n">
        <f aca="false">F50/$F$56*100</f>
        <v>27.1277872657188</v>
      </c>
      <c r="H50" s="6"/>
      <c r="I50" s="123"/>
    </row>
    <row r="51" customFormat="false" ht="12.75" hidden="false" customHeight="false" outlineLevel="0" collapsed="false">
      <c r="A51" s="23" t="s">
        <v>254</v>
      </c>
      <c r="B51" s="23" t="s">
        <v>255</v>
      </c>
      <c r="C51" s="23" t="s">
        <v>252</v>
      </c>
      <c r="D51" s="23" t="s">
        <v>253</v>
      </c>
      <c r="E51" s="24" t="n">
        <v>200000</v>
      </c>
      <c r="F51" s="25" t="n">
        <v>187.28</v>
      </c>
      <c r="G51" s="24" t="n">
        <f aca="false">F51/$F$56*100</f>
        <v>9.58420645385467</v>
      </c>
      <c r="H51" s="6"/>
      <c r="I51" s="123"/>
    </row>
    <row r="52" customFormat="false" ht="12.75" hidden="false" customHeight="false" outlineLevel="0" collapsed="false">
      <c r="A52" s="14" t="s">
        <v>141</v>
      </c>
      <c r="B52" s="2"/>
      <c r="C52" s="2"/>
      <c r="D52" s="2"/>
      <c r="E52" s="32" t="n">
        <f aca="false">SUM(E50:E51)</f>
        <v>750000</v>
      </c>
      <c r="F52" s="82" t="n">
        <f aca="false">SUM(F50:F51)</f>
        <v>717.37</v>
      </c>
      <c r="G52" s="32" t="n">
        <f aca="false">SUM(G50:G51)</f>
        <v>36.7119937195735</v>
      </c>
    </row>
    <row r="53" customFormat="false" ht="12.75" hidden="false" customHeight="false" outlineLevel="0" collapsed="false">
      <c r="A53" s="23"/>
      <c r="B53" s="23"/>
      <c r="C53" s="23"/>
      <c r="D53" s="23"/>
      <c r="E53" s="24"/>
      <c r="F53" s="24"/>
      <c r="G53" s="24"/>
    </row>
    <row r="54" customFormat="false" ht="12.75" hidden="false" customHeight="false" outlineLevel="0" collapsed="false">
      <c r="A54" s="110" t="s">
        <v>154</v>
      </c>
      <c r="B54" s="2"/>
      <c r="C54" s="2"/>
      <c r="D54" s="2"/>
      <c r="E54" s="32" t="n">
        <f aca="false">SUM(E52,E47,E43,E36,E27,E24)</f>
        <v>10597294</v>
      </c>
      <c r="F54" s="32" t="n">
        <f aca="false">SUM(F52,F47,F43,F36,F27,F24,F39)</f>
        <v>1946.6997386</v>
      </c>
      <c r="G54" s="32" t="n">
        <f aca="false">SUM(G52,G47,G43,G36,G27,G24,G39)</f>
        <v>99.6239438189199</v>
      </c>
    </row>
    <row r="55" customFormat="false" ht="12.75" hidden="false" customHeight="false" outlineLevel="0" collapsed="false">
      <c r="A55" s="110" t="s">
        <v>155</v>
      </c>
      <c r="B55" s="2"/>
      <c r="C55" s="2"/>
      <c r="D55" s="2"/>
      <c r="E55" s="2"/>
      <c r="F55" s="28" t="n">
        <v>7.34831849999994</v>
      </c>
      <c r="G55" s="70" t="n">
        <f aca="false">F55/$F$56*100</f>
        <v>0.376056181080089</v>
      </c>
    </row>
    <row r="56" customFormat="false" ht="12.75" hidden="false" customHeight="false" outlineLevel="0" collapsed="false">
      <c r="A56" s="110" t="s">
        <v>156</v>
      </c>
      <c r="B56" s="2"/>
      <c r="C56" s="2"/>
      <c r="D56" s="2"/>
      <c r="E56" s="2"/>
      <c r="F56" s="70" t="n">
        <v>1954.0480571</v>
      </c>
      <c r="G56" s="212" t="n">
        <f aca="false">SUM(G54:G55)</f>
        <v>100</v>
      </c>
    </row>
    <row r="58" customFormat="false" ht="12.75" hidden="false" customHeight="false" outlineLevel="0" collapsed="false">
      <c r="A58" s="64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98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81" t="s">
        <v>31</v>
      </c>
      <c r="B8" s="2"/>
      <c r="C8" s="2"/>
      <c r="D8" s="2"/>
      <c r="E8" s="2"/>
      <c r="F8" s="2"/>
      <c r="G8" s="79"/>
    </row>
    <row r="9" customFormat="false" ht="12.75" hidden="false" customHeight="false" outlineLevel="0" collapsed="false">
      <c r="A9" s="81" t="s">
        <v>32</v>
      </c>
      <c r="B9" s="2"/>
      <c r="C9" s="2"/>
      <c r="D9" s="2"/>
      <c r="E9" s="2"/>
      <c r="F9" s="24"/>
      <c r="G9" s="79"/>
    </row>
    <row r="10" customFormat="false" ht="12.75" hidden="false" customHeight="false" outlineLevel="0" collapsed="false">
      <c r="A10" s="22" t="s">
        <v>599</v>
      </c>
      <c r="B10" s="23" t="s">
        <v>600</v>
      </c>
      <c r="C10" s="23" t="s">
        <v>123</v>
      </c>
      <c r="D10" s="169" t="s">
        <v>159</v>
      </c>
      <c r="E10" s="24" t="n">
        <v>26273</v>
      </c>
      <c r="F10" s="45" t="n">
        <v>225.4617495</v>
      </c>
      <c r="G10" s="91" t="n">
        <f aca="false">F10/$F$68*100</f>
        <v>4.84380691719669</v>
      </c>
      <c r="H10" s="6"/>
    </row>
    <row r="11" customFormat="false" ht="12.75" hidden="false" customHeight="false" outlineLevel="0" collapsed="false">
      <c r="A11" s="22" t="s">
        <v>191</v>
      </c>
      <c r="B11" s="23" t="s">
        <v>192</v>
      </c>
      <c r="C11" s="23" t="s">
        <v>82</v>
      </c>
      <c r="D11" s="169" t="s">
        <v>159</v>
      </c>
      <c r="E11" s="24" t="n">
        <v>3807</v>
      </c>
      <c r="F11" s="45" t="n">
        <v>199.121328</v>
      </c>
      <c r="G11" s="91" t="n">
        <f aca="false">F11/$F$68*100</f>
        <v>4.2779108565721</v>
      </c>
      <c r="H11" s="6"/>
    </row>
    <row r="12" customFormat="false" ht="12.75" hidden="false" customHeight="false" outlineLevel="0" collapsed="false">
      <c r="A12" s="22" t="s">
        <v>172</v>
      </c>
      <c r="B12" s="23" t="s">
        <v>173</v>
      </c>
      <c r="C12" s="23" t="s">
        <v>44</v>
      </c>
      <c r="D12" s="169" t="s">
        <v>159</v>
      </c>
      <c r="E12" s="24" t="n">
        <v>49038</v>
      </c>
      <c r="F12" s="45" t="n">
        <v>185.976615</v>
      </c>
      <c r="G12" s="91" t="n">
        <f aca="false">F12/$F$68*100</f>
        <v>3.99551061841568</v>
      </c>
      <c r="H12" s="6"/>
    </row>
    <row r="13" s="213" customFormat="true" ht="12.75" hidden="false" customHeight="false" outlineLevel="0" collapsed="false">
      <c r="A13" s="22" t="s">
        <v>601</v>
      </c>
      <c r="B13" s="23" t="s">
        <v>602</v>
      </c>
      <c r="C13" s="23" t="s">
        <v>171</v>
      </c>
      <c r="D13" s="169" t="s">
        <v>159</v>
      </c>
      <c r="E13" s="24" t="n">
        <v>65433</v>
      </c>
      <c r="F13" s="45" t="n">
        <v>176.538234</v>
      </c>
      <c r="G13" s="91" t="n">
        <f aca="false">F13/$F$68*100</f>
        <v>3.79273699816158</v>
      </c>
      <c r="H13" s="6"/>
    </row>
    <row r="14" customFormat="false" ht="12.75" hidden="false" customHeight="false" outlineLevel="0" collapsed="false">
      <c r="A14" s="22" t="s">
        <v>57</v>
      </c>
      <c r="B14" s="23" t="s">
        <v>58</v>
      </c>
      <c r="C14" s="23" t="s">
        <v>35</v>
      </c>
      <c r="D14" s="169" t="s">
        <v>159</v>
      </c>
      <c r="E14" s="24" t="n">
        <v>3703</v>
      </c>
      <c r="F14" s="45" t="n">
        <v>174.3835275</v>
      </c>
      <c r="G14" s="91" t="n">
        <f aca="false">F14/$F$68*100</f>
        <v>3.74644541090842</v>
      </c>
      <c r="H14" s="6"/>
    </row>
    <row r="15" customFormat="false" ht="12.75" hidden="false" customHeight="false" outlineLevel="0" collapsed="false">
      <c r="A15" s="22" t="s">
        <v>603</v>
      </c>
      <c r="B15" s="23" t="s">
        <v>604</v>
      </c>
      <c r="C15" s="23" t="s">
        <v>35</v>
      </c>
      <c r="D15" s="169" t="s">
        <v>159</v>
      </c>
      <c r="E15" s="24" t="n">
        <v>15862</v>
      </c>
      <c r="F15" s="45" t="n">
        <v>158.532759</v>
      </c>
      <c r="G15" s="91" t="n">
        <f aca="false">F15/$F$68*100</f>
        <v>3.4059084361291</v>
      </c>
      <c r="H15" s="6"/>
    </row>
    <row r="16" customFormat="false" ht="12.75" hidden="false" customHeight="false" outlineLevel="0" collapsed="false">
      <c r="A16" s="22" t="s">
        <v>605</v>
      </c>
      <c r="B16" s="23" t="s">
        <v>606</v>
      </c>
      <c r="C16" s="23" t="s">
        <v>56</v>
      </c>
      <c r="D16" s="169" t="s">
        <v>159</v>
      </c>
      <c r="E16" s="24" t="n">
        <v>5102</v>
      </c>
      <c r="F16" s="45" t="n">
        <v>146.287095</v>
      </c>
      <c r="G16" s="91" t="n">
        <f aca="false">F16/$F$68*100</f>
        <v>3.14282331361759</v>
      </c>
      <c r="H16" s="6"/>
    </row>
    <row r="17" customFormat="false" ht="12.75" hidden="false" customHeight="false" outlineLevel="0" collapsed="false">
      <c r="A17" s="22" t="s">
        <v>51</v>
      </c>
      <c r="B17" s="23" t="s">
        <v>52</v>
      </c>
      <c r="C17" s="23" t="s">
        <v>53</v>
      </c>
      <c r="D17" s="169" t="s">
        <v>159</v>
      </c>
      <c r="E17" s="24" t="n">
        <v>767</v>
      </c>
      <c r="F17" s="45" t="n">
        <v>138.631415</v>
      </c>
      <c r="G17" s="91" t="n">
        <f aca="false">F17/$F$68*100</f>
        <v>2.97834913641422</v>
      </c>
      <c r="H17" s="6"/>
    </row>
    <row r="18" customFormat="false" ht="12.75" hidden="false" customHeight="false" outlineLevel="0" collapsed="false">
      <c r="A18" s="22" t="s">
        <v>552</v>
      </c>
      <c r="B18" s="23" t="s">
        <v>553</v>
      </c>
      <c r="C18" s="23" t="s">
        <v>82</v>
      </c>
      <c r="D18" s="169" t="s">
        <v>159</v>
      </c>
      <c r="E18" s="24" t="n">
        <v>9142</v>
      </c>
      <c r="F18" s="45" t="n">
        <v>135.429588</v>
      </c>
      <c r="G18" s="91" t="n">
        <f aca="false">F18/$F$68*100</f>
        <v>2.90956127415084</v>
      </c>
      <c r="H18" s="6"/>
    </row>
    <row r="19" customFormat="false" ht="12.75" hidden="false" customHeight="false" outlineLevel="0" collapsed="false">
      <c r="A19" s="22" t="s">
        <v>558</v>
      </c>
      <c r="B19" s="23" t="s">
        <v>559</v>
      </c>
      <c r="C19" s="23" t="s">
        <v>35</v>
      </c>
      <c r="D19" s="169" t="s">
        <v>159</v>
      </c>
      <c r="E19" s="24" t="n">
        <v>35486</v>
      </c>
      <c r="F19" s="45" t="n">
        <v>124.094542</v>
      </c>
      <c r="G19" s="91" t="n">
        <f aca="false">F19/$F$68*100</f>
        <v>2.66603981499733</v>
      </c>
      <c r="H19" s="6"/>
    </row>
    <row r="20" customFormat="false" ht="12.75" hidden="false" customHeight="false" outlineLevel="0" collapsed="false">
      <c r="A20" s="22" t="s">
        <v>607</v>
      </c>
      <c r="B20" s="23" t="s">
        <v>608</v>
      </c>
      <c r="C20" s="23" t="s">
        <v>332</v>
      </c>
      <c r="D20" s="169" t="s">
        <v>159</v>
      </c>
      <c r="E20" s="24" t="n">
        <v>47250</v>
      </c>
      <c r="F20" s="45" t="n">
        <v>120.369375</v>
      </c>
      <c r="G20" s="91" t="n">
        <f aca="false">F20/$F$68*100</f>
        <v>2.58600854706684</v>
      </c>
      <c r="H20" s="6"/>
    </row>
    <row r="21" customFormat="false" ht="12.75" hidden="false" customHeight="false" outlineLevel="0" collapsed="false">
      <c r="A21" s="22" t="s">
        <v>609</v>
      </c>
      <c r="B21" s="23" t="s">
        <v>610</v>
      </c>
      <c r="C21" s="23" t="s">
        <v>35</v>
      </c>
      <c r="D21" s="169" t="s">
        <v>159</v>
      </c>
      <c r="E21" s="24" t="n">
        <v>3211</v>
      </c>
      <c r="F21" s="45" t="n">
        <v>117.8067735</v>
      </c>
      <c r="G21" s="91" t="n">
        <f aca="false">F21/$F$68*100</f>
        <v>2.53095376771182</v>
      </c>
      <c r="H21" s="6"/>
    </row>
    <row r="22" customFormat="false" ht="12.75" hidden="false" customHeight="false" outlineLevel="0" collapsed="false">
      <c r="A22" s="22" t="s">
        <v>74</v>
      </c>
      <c r="B22" s="23" t="s">
        <v>75</v>
      </c>
      <c r="C22" s="23" t="s">
        <v>44</v>
      </c>
      <c r="D22" s="169" t="s">
        <v>159</v>
      </c>
      <c r="E22" s="24" t="n">
        <v>154</v>
      </c>
      <c r="F22" s="45" t="n">
        <v>111.429857</v>
      </c>
      <c r="G22" s="91" t="n">
        <f aca="false">F22/$F$68*100</f>
        <v>2.39395247005673</v>
      </c>
      <c r="H22" s="6"/>
    </row>
    <row r="23" customFormat="false" ht="12.75" hidden="false" customHeight="false" outlineLevel="0" collapsed="false">
      <c r="A23" s="22" t="s">
        <v>611</v>
      </c>
      <c r="B23" s="23" t="s">
        <v>612</v>
      </c>
      <c r="C23" s="23" t="s">
        <v>39</v>
      </c>
      <c r="D23" s="169" t="s">
        <v>159</v>
      </c>
      <c r="E23" s="24" t="n">
        <v>90254</v>
      </c>
      <c r="F23" s="45" t="n">
        <v>107.492514</v>
      </c>
      <c r="G23" s="91" t="n">
        <f aca="false">F23/$F$68*100</f>
        <v>2.30936282546704</v>
      </c>
      <c r="H23" s="6"/>
    </row>
    <row r="24" customFormat="false" ht="12.75" hidden="false" customHeight="false" outlineLevel="0" collapsed="false">
      <c r="A24" s="22" t="s">
        <v>613</v>
      </c>
      <c r="B24" s="23" t="s">
        <v>614</v>
      </c>
      <c r="C24" s="23" t="s">
        <v>82</v>
      </c>
      <c r="D24" s="169" t="s">
        <v>159</v>
      </c>
      <c r="E24" s="24" t="n">
        <v>19075</v>
      </c>
      <c r="F24" s="45" t="n">
        <v>107.487625</v>
      </c>
      <c r="G24" s="91" t="n">
        <f aca="false">F24/$F$68*100</f>
        <v>2.30925779047964</v>
      </c>
      <c r="H24" s="6"/>
    </row>
    <row r="25" customFormat="false" ht="12.75" hidden="false" customHeight="false" outlineLevel="0" collapsed="false">
      <c r="A25" s="22" t="s">
        <v>615</v>
      </c>
      <c r="B25" s="23" t="s">
        <v>616</v>
      </c>
      <c r="C25" s="23" t="s">
        <v>178</v>
      </c>
      <c r="D25" s="169" t="s">
        <v>159</v>
      </c>
      <c r="E25" s="24" t="n">
        <v>113378</v>
      </c>
      <c r="F25" s="45" t="n">
        <v>106.00843</v>
      </c>
      <c r="G25" s="91" t="n">
        <f aca="false">F25/$F$68*100</f>
        <v>2.27747885241687</v>
      </c>
      <c r="H25" s="6"/>
    </row>
    <row r="26" customFormat="false" ht="12.75" hidden="false" customHeight="false" outlineLevel="0" collapsed="false">
      <c r="A26" s="22" t="s">
        <v>617</v>
      </c>
      <c r="B26" s="23" t="s">
        <v>618</v>
      </c>
      <c r="C26" s="23" t="s">
        <v>35</v>
      </c>
      <c r="D26" s="169" t="s">
        <v>159</v>
      </c>
      <c r="E26" s="24" t="n">
        <v>32501</v>
      </c>
      <c r="F26" s="45" t="n">
        <v>104.815725</v>
      </c>
      <c r="G26" s="91" t="n">
        <f aca="false">F26/$F$68*100</f>
        <v>2.25185484860254</v>
      </c>
      <c r="H26" s="6"/>
    </row>
    <row r="27" customFormat="false" ht="12.75" hidden="false" customHeight="false" outlineLevel="0" collapsed="false">
      <c r="A27" s="22" t="s">
        <v>619</v>
      </c>
      <c r="B27" s="23" t="s">
        <v>620</v>
      </c>
      <c r="C27" s="23" t="s">
        <v>71</v>
      </c>
      <c r="D27" s="169" t="s">
        <v>159</v>
      </c>
      <c r="E27" s="24" t="n">
        <v>59031</v>
      </c>
      <c r="F27" s="45" t="n">
        <v>94.8333015</v>
      </c>
      <c r="G27" s="91" t="n">
        <f aca="false">F27/$F$68*100</f>
        <v>2.0373930513934</v>
      </c>
      <c r="H27" s="6"/>
    </row>
    <row r="28" customFormat="false" ht="12.75" hidden="false" customHeight="false" outlineLevel="0" collapsed="false">
      <c r="A28" s="22" t="s">
        <v>621</v>
      </c>
      <c r="B28" s="23" t="s">
        <v>622</v>
      </c>
      <c r="C28" s="23" t="s">
        <v>87</v>
      </c>
      <c r="D28" s="169" t="s">
        <v>159</v>
      </c>
      <c r="E28" s="24" t="n">
        <v>6760</v>
      </c>
      <c r="F28" s="45" t="n">
        <v>93.24406</v>
      </c>
      <c r="G28" s="91" t="n">
        <f aca="false">F28/$F$68*100</f>
        <v>2.00324988082071</v>
      </c>
      <c r="H28" s="6"/>
    </row>
    <row r="29" customFormat="false" ht="12.75" hidden="false" customHeight="false" outlineLevel="0" collapsed="false">
      <c r="A29" s="22" t="s">
        <v>623</v>
      </c>
      <c r="B29" s="23" t="s">
        <v>624</v>
      </c>
      <c r="C29" s="23" t="s">
        <v>53</v>
      </c>
      <c r="D29" s="169" t="s">
        <v>159</v>
      </c>
      <c r="E29" s="24" t="n">
        <v>5278</v>
      </c>
      <c r="F29" s="45" t="n">
        <v>92.808352</v>
      </c>
      <c r="G29" s="91" t="n">
        <f aca="false">F29/$F$68*100</f>
        <v>1.99388915586865</v>
      </c>
      <c r="H29" s="6"/>
    </row>
    <row r="30" customFormat="false" ht="12.75" hidden="false" customHeight="false" outlineLevel="0" collapsed="false">
      <c r="A30" s="22" t="s">
        <v>625</v>
      </c>
      <c r="B30" s="23" t="s">
        <v>626</v>
      </c>
      <c r="C30" s="23" t="s">
        <v>216</v>
      </c>
      <c r="D30" s="169" t="s">
        <v>159</v>
      </c>
      <c r="E30" s="24" t="n">
        <v>84452</v>
      </c>
      <c r="F30" s="45" t="n">
        <v>91.334838</v>
      </c>
      <c r="G30" s="91" t="n">
        <f aca="false">F30/$F$68*100</f>
        <v>1.96223226807454</v>
      </c>
      <c r="H30" s="6"/>
    </row>
    <row r="31" customFormat="false" ht="12.75" hidden="false" customHeight="false" outlineLevel="0" collapsed="false">
      <c r="A31" s="22" t="s">
        <v>268</v>
      </c>
      <c r="B31" s="23" t="s">
        <v>269</v>
      </c>
      <c r="C31" s="23" t="s">
        <v>35</v>
      </c>
      <c r="D31" s="169" t="s">
        <v>159</v>
      </c>
      <c r="E31" s="24" t="n">
        <v>8212</v>
      </c>
      <c r="F31" s="45" t="n">
        <v>90.332</v>
      </c>
      <c r="G31" s="91" t="n">
        <f aca="false">F31/$F$68*100</f>
        <v>1.94068735568031</v>
      </c>
      <c r="H31" s="6"/>
    </row>
    <row r="32" customFormat="false" ht="12.75" hidden="false" customHeight="false" outlineLevel="0" collapsed="false">
      <c r="A32" s="22" t="s">
        <v>590</v>
      </c>
      <c r="B32" s="23" t="s">
        <v>591</v>
      </c>
      <c r="C32" s="23" t="s">
        <v>61</v>
      </c>
      <c r="D32" s="169" t="s">
        <v>159</v>
      </c>
      <c r="E32" s="24" t="n">
        <v>48459</v>
      </c>
      <c r="F32" s="45" t="n">
        <v>88.2680685</v>
      </c>
      <c r="G32" s="91" t="n">
        <f aca="false">F32/$F$68*100</f>
        <v>1.89634597316868</v>
      </c>
      <c r="H32" s="6"/>
    </row>
    <row r="33" customFormat="false" ht="12.75" hidden="false" customHeight="false" outlineLevel="0" collapsed="false">
      <c r="A33" s="22" t="s">
        <v>64</v>
      </c>
      <c r="B33" s="23" t="s">
        <v>65</v>
      </c>
      <c r="C33" s="23" t="s">
        <v>66</v>
      </c>
      <c r="D33" s="169" t="s">
        <v>159</v>
      </c>
      <c r="E33" s="24" t="n">
        <v>9479</v>
      </c>
      <c r="F33" s="45" t="n">
        <v>85.519538</v>
      </c>
      <c r="G33" s="91" t="n">
        <f aca="false">F33/$F$68*100</f>
        <v>1.8372967061531</v>
      </c>
      <c r="H33" s="6"/>
    </row>
    <row r="34" customFormat="false" ht="12.75" hidden="false" customHeight="false" outlineLevel="0" collapsed="false">
      <c r="A34" s="22" t="s">
        <v>627</v>
      </c>
      <c r="B34" s="23" t="s">
        <v>628</v>
      </c>
      <c r="C34" s="23" t="s">
        <v>123</v>
      </c>
      <c r="D34" s="169" t="s">
        <v>159</v>
      </c>
      <c r="E34" s="24" t="n">
        <v>14636</v>
      </c>
      <c r="F34" s="45" t="n">
        <v>82.320182</v>
      </c>
      <c r="G34" s="91" t="n">
        <f aca="false">F34/$F$68*100</f>
        <v>1.76856193070785</v>
      </c>
      <c r="H34" s="6"/>
    </row>
    <row r="35" customFormat="false" ht="12.75" hidden="false" customHeight="false" outlineLevel="0" collapsed="false">
      <c r="A35" s="22" t="s">
        <v>629</v>
      </c>
      <c r="B35" s="23" t="s">
        <v>630</v>
      </c>
      <c r="C35" s="23" t="s">
        <v>71</v>
      </c>
      <c r="D35" s="169" t="s">
        <v>159</v>
      </c>
      <c r="E35" s="24" t="n">
        <v>45587</v>
      </c>
      <c r="F35" s="45" t="n">
        <v>78.136118</v>
      </c>
      <c r="G35" s="91" t="n">
        <f aca="false">F35/$F$68*100</f>
        <v>1.67867174671816</v>
      </c>
      <c r="H35" s="6"/>
    </row>
    <row r="36" customFormat="false" ht="12.75" hidden="false" customHeight="false" outlineLevel="0" collapsed="false">
      <c r="A36" s="22" t="s">
        <v>631</v>
      </c>
      <c r="B36" s="23" t="s">
        <v>632</v>
      </c>
      <c r="C36" s="23" t="s">
        <v>82</v>
      </c>
      <c r="D36" s="169" t="s">
        <v>159</v>
      </c>
      <c r="E36" s="24" t="n">
        <v>49905</v>
      </c>
      <c r="F36" s="45" t="n">
        <v>77.7270375</v>
      </c>
      <c r="G36" s="91" t="n">
        <f aca="false">F36/$F$68*100</f>
        <v>1.66988308540428</v>
      </c>
      <c r="H36" s="6"/>
    </row>
    <row r="37" customFormat="false" ht="12.75" hidden="false" customHeight="false" outlineLevel="0" collapsed="false">
      <c r="A37" s="22" t="s">
        <v>633</v>
      </c>
      <c r="B37" s="23" t="s">
        <v>634</v>
      </c>
      <c r="C37" s="23" t="s">
        <v>61</v>
      </c>
      <c r="D37" s="169" t="s">
        <v>159</v>
      </c>
      <c r="E37" s="24" t="n">
        <v>83728</v>
      </c>
      <c r="F37" s="45" t="n">
        <v>77.4484</v>
      </c>
      <c r="G37" s="91" t="n">
        <f aca="false">F37/$F$68*100</f>
        <v>1.66389685380232</v>
      </c>
      <c r="H37" s="6"/>
    </row>
    <row r="38" customFormat="false" ht="12.75" hidden="false" customHeight="false" outlineLevel="0" collapsed="false">
      <c r="A38" s="22" t="s">
        <v>83</v>
      </c>
      <c r="B38" s="23" t="s">
        <v>84</v>
      </c>
      <c r="C38" s="23" t="s">
        <v>50</v>
      </c>
      <c r="D38" s="169" t="s">
        <v>159</v>
      </c>
      <c r="E38" s="24" t="n">
        <v>8370</v>
      </c>
      <c r="F38" s="45" t="n">
        <v>75.48903</v>
      </c>
      <c r="G38" s="91" t="n">
        <f aca="false">F38/$F$68*100</f>
        <v>1.6218018643844</v>
      </c>
      <c r="H38" s="6"/>
    </row>
    <row r="39" customFormat="false" ht="12.75" hidden="false" customHeight="false" outlineLevel="0" collapsed="false">
      <c r="A39" s="22" t="s">
        <v>635</v>
      </c>
      <c r="B39" s="23" t="s">
        <v>636</v>
      </c>
      <c r="C39" s="23" t="s">
        <v>241</v>
      </c>
      <c r="D39" s="169" t="s">
        <v>159</v>
      </c>
      <c r="E39" s="24" t="n">
        <v>27490</v>
      </c>
      <c r="F39" s="45" t="n">
        <v>71.295315</v>
      </c>
      <c r="G39" s="91" t="n">
        <f aca="false">F39/$F$68*100</f>
        <v>1.5317043388804</v>
      </c>
      <c r="H39" s="6"/>
    </row>
    <row r="40" customFormat="false" ht="12.75" hidden="false" customHeight="false" outlineLevel="0" collapsed="false">
      <c r="A40" s="22" t="s">
        <v>554</v>
      </c>
      <c r="B40" s="23" t="s">
        <v>555</v>
      </c>
      <c r="C40" s="23" t="s">
        <v>56</v>
      </c>
      <c r="D40" s="169" t="s">
        <v>159</v>
      </c>
      <c r="E40" s="24" t="n">
        <v>15772</v>
      </c>
      <c r="F40" s="45" t="n">
        <v>68.37162</v>
      </c>
      <c r="G40" s="91" t="n">
        <f aca="false">F40/$F$68*100</f>
        <v>1.46889184808682</v>
      </c>
      <c r="H40" s="6"/>
    </row>
    <row r="41" customFormat="false" ht="12.75" hidden="false" customHeight="false" outlineLevel="0" collapsed="false">
      <c r="A41" s="22" t="s">
        <v>637</v>
      </c>
      <c r="B41" s="23" t="s">
        <v>638</v>
      </c>
      <c r="C41" s="23" t="s">
        <v>61</v>
      </c>
      <c r="D41" s="169" t="s">
        <v>159</v>
      </c>
      <c r="E41" s="24" t="n">
        <v>5484</v>
      </c>
      <c r="F41" s="45" t="n">
        <v>67.894662</v>
      </c>
      <c r="G41" s="91" t="n">
        <f aca="false">F41/$F$68*100</f>
        <v>1.45864491056977</v>
      </c>
      <c r="H41" s="6"/>
    </row>
    <row r="42" customFormat="false" ht="12.75" hidden="false" customHeight="false" outlineLevel="0" collapsed="false">
      <c r="A42" s="22" t="s">
        <v>639</v>
      </c>
      <c r="B42" s="23" t="s">
        <v>640</v>
      </c>
      <c r="C42" s="23" t="s">
        <v>82</v>
      </c>
      <c r="D42" s="169" t="s">
        <v>159</v>
      </c>
      <c r="E42" s="24" t="n">
        <v>55326</v>
      </c>
      <c r="F42" s="45" t="n">
        <v>67.359405</v>
      </c>
      <c r="G42" s="91" t="n">
        <f aca="false">F42/$F$68*100</f>
        <v>1.44714548077812</v>
      </c>
      <c r="H42" s="6"/>
    </row>
    <row r="43" customFormat="false" ht="12.75" hidden="false" customHeight="false" outlineLevel="0" collapsed="false">
      <c r="A43" s="22" t="s">
        <v>641</v>
      </c>
      <c r="B43" s="23" t="s">
        <v>642</v>
      </c>
      <c r="C43" s="23" t="s">
        <v>329</v>
      </c>
      <c r="D43" s="169" t="s">
        <v>159</v>
      </c>
      <c r="E43" s="24" t="n">
        <v>48805</v>
      </c>
      <c r="F43" s="45" t="n">
        <v>67.25329</v>
      </c>
      <c r="G43" s="91" t="n">
        <f aca="false">F43/$F$68*100</f>
        <v>1.44486571238211</v>
      </c>
      <c r="H43" s="6"/>
    </row>
    <row r="44" customFormat="false" ht="12.75" hidden="false" customHeight="false" outlineLevel="0" collapsed="false">
      <c r="A44" s="22" t="s">
        <v>187</v>
      </c>
      <c r="B44" s="23" t="s">
        <v>188</v>
      </c>
      <c r="C44" s="23" t="s">
        <v>82</v>
      </c>
      <c r="D44" s="169" t="s">
        <v>159</v>
      </c>
      <c r="E44" s="24" t="n">
        <v>16717</v>
      </c>
      <c r="F44" s="45" t="n">
        <v>64.126412</v>
      </c>
      <c r="G44" s="91" t="n">
        <f aca="false">F44/$F$68*100</f>
        <v>1.37768805001047</v>
      </c>
      <c r="H44" s="6"/>
    </row>
    <row r="45" customFormat="false" ht="12.75" hidden="false" customHeight="false" outlineLevel="0" collapsed="false">
      <c r="A45" s="22" t="s">
        <v>643</v>
      </c>
      <c r="B45" s="23" t="s">
        <v>644</v>
      </c>
      <c r="C45" s="23" t="s">
        <v>47</v>
      </c>
      <c r="D45" s="169" t="s">
        <v>159</v>
      </c>
      <c r="E45" s="24" t="n">
        <v>6070</v>
      </c>
      <c r="F45" s="45" t="n">
        <v>60.102105</v>
      </c>
      <c r="G45" s="91" t="n">
        <f aca="false">F45/$F$68*100</f>
        <v>1.29123007597828</v>
      </c>
      <c r="H45" s="6"/>
    </row>
    <row r="46" customFormat="false" ht="12.75" hidden="false" customHeight="false" outlineLevel="0" collapsed="false">
      <c r="A46" s="22" t="s">
        <v>645</v>
      </c>
      <c r="B46" s="23" t="s">
        <v>646</v>
      </c>
      <c r="C46" s="23" t="s">
        <v>171</v>
      </c>
      <c r="D46" s="169" t="s">
        <v>159</v>
      </c>
      <c r="E46" s="24" t="n">
        <v>64941</v>
      </c>
      <c r="F46" s="45" t="n">
        <v>59.8431315</v>
      </c>
      <c r="G46" s="91" t="n">
        <f aca="false">F46/$F$68*100</f>
        <v>1.28566630459155</v>
      </c>
      <c r="H46" s="6"/>
    </row>
    <row r="47" customFormat="false" ht="12.75" hidden="false" customHeight="false" outlineLevel="0" collapsed="false">
      <c r="A47" s="22" t="s">
        <v>647</v>
      </c>
      <c r="B47" s="23" t="s">
        <v>648</v>
      </c>
      <c r="C47" s="23" t="s">
        <v>292</v>
      </c>
      <c r="D47" s="169" t="s">
        <v>159</v>
      </c>
      <c r="E47" s="24" t="n">
        <v>1367</v>
      </c>
      <c r="F47" s="45" t="n">
        <v>56.0203435</v>
      </c>
      <c r="G47" s="91" t="n">
        <f aca="false">F47/$F$68*100</f>
        <v>1.20353775285965</v>
      </c>
      <c r="H47" s="6"/>
    </row>
    <row r="48" customFormat="false" ht="12.75" hidden="false" customHeight="false" outlineLevel="0" collapsed="false">
      <c r="A48" s="22" t="s">
        <v>105</v>
      </c>
      <c r="B48" s="23" t="s">
        <v>106</v>
      </c>
      <c r="C48" s="23" t="s">
        <v>35</v>
      </c>
      <c r="D48" s="169" t="s">
        <v>159</v>
      </c>
      <c r="E48" s="24" t="n">
        <v>580</v>
      </c>
      <c r="F48" s="214" t="n">
        <v>54.49564</v>
      </c>
      <c r="G48" s="91" t="n">
        <f aca="false">F48/$F$68*100</f>
        <v>1.17078111286926</v>
      </c>
      <c r="H48" s="6"/>
    </row>
    <row r="49" customFormat="false" ht="12.75" hidden="false" customHeight="false" outlineLevel="0" collapsed="false">
      <c r="A49" s="22" t="s">
        <v>649</v>
      </c>
      <c r="B49" s="23" t="s">
        <v>650</v>
      </c>
      <c r="C49" s="23" t="s">
        <v>56</v>
      </c>
      <c r="D49" s="169" t="s">
        <v>159</v>
      </c>
      <c r="E49" s="24" t="n">
        <v>9101</v>
      </c>
      <c r="F49" s="45" t="n">
        <v>54.1281975</v>
      </c>
      <c r="G49" s="91" t="n">
        <f aca="false">F49/$F$68*100</f>
        <v>1.16288699988948</v>
      </c>
      <c r="H49" s="6"/>
    </row>
    <row r="50" customFormat="false" ht="12.75" hidden="false" customHeight="false" outlineLevel="0" collapsed="false">
      <c r="A50" s="22" t="s">
        <v>651</v>
      </c>
      <c r="B50" s="23" t="s">
        <v>652</v>
      </c>
      <c r="C50" s="23" t="s">
        <v>492</v>
      </c>
      <c r="D50" s="169" t="s">
        <v>159</v>
      </c>
      <c r="E50" s="24" t="n">
        <v>4292</v>
      </c>
      <c r="F50" s="45" t="n">
        <v>50.703542</v>
      </c>
      <c r="G50" s="91" t="n">
        <f aca="false">F50/$F$68*100</f>
        <v>1.08931190328572</v>
      </c>
      <c r="H50" s="6"/>
    </row>
    <row r="51" customFormat="false" ht="12.75" hidden="false" customHeight="false" outlineLevel="0" collapsed="false">
      <c r="A51" s="22" t="s">
        <v>653</v>
      </c>
      <c r="B51" s="23" t="s">
        <v>654</v>
      </c>
      <c r="C51" s="23" t="s">
        <v>35</v>
      </c>
      <c r="D51" s="169" t="s">
        <v>159</v>
      </c>
      <c r="E51" s="24" t="n">
        <v>3782</v>
      </c>
      <c r="F51" s="45" t="n">
        <v>50.308164</v>
      </c>
      <c r="G51" s="91" t="n">
        <f aca="false">F51/$F$68*100</f>
        <v>1.08081762567298</v>
      </c>
      <c r="H51" s="6"/>
    </row>
    <row r="52" customFormat="false" ht="12.75" hidden="false" customHeight="false" outlineLevel="0" collapsed="false">
      <c r="A52" s="22" t="s">
        <v>592</v>
      </c>
      <c r="B52" s="23" t="s">
        <v>593</v>
      </c>
      <c r="C52" s="23" t="s">
        <v>309</v>
      </c>
      <c r="D52" s="169" t="s">
        <v>159</v>
      </c>
      <c r="E52" s="24" t="n">
        <v>15642</v>
      </c>
      <c r="F52" s="45" t="n">
        <v>48.310317</v>
      </c>
      <c r="G52" s="91" t="n">
        <f aca="false">F52/$F$68*100</f>
        <v>1.03789599865837</v>
      </c>
      <c r="H52" s="6"/>
    </row>
    <row r="53" customFormat="false" ht="12.75" hidden="false" customHeight="false" outlineLevel="0" collapsed="false">
      <c r="A53" s="22" t="s">
        <v>185</v>
      </c>
      <c r="B53" s="23" t="s">
        <v>186</v>
      </c>
      <c r="C53" s="23" t="s">
        <v>35</v>
      </c>
      <c r="D53" s="169" t="s">
        <v>159</v>
      </c>
      <c r="E53" s="24" t="n">
        <v>726</v>
      </c>
      <c r="F53" s="45" t="n">
        <v>47.46588</v>
      </c>
      <c r="G53" s="91" t="n">
        <f aca="false">F53/$F$68*100</f>
        <v>1.01975416399768</v>
      </c>
      <c r="H53" s="6"/>
    </row>
    <row r="54" customFormat="false" ht="12.75" hidden="false" customHeight="false" outlineLevel="0" collapsed="false">
      <c r="A54" s="22" t="s">
        <v>109</v>
      </c>
      <c r="B54" s="23" t="s">
        <v>110</v>
      </c>
      <c r="C54" s="23" t="s">
        <v>61</v>
      </c>
      <c r="D54" s="169" t="s">
        <v>159</v>
      </c>
      <c r="E54" s="24" t="n">
        <v>3270</v>
      </c>
      <c r="F54" s="45" t="n">
        <v>45.87483</v>
      </c>
      <c r="G54" s="91" t="n">
        <f aca="false">F54/$F$68*100</f>
        <v>0.985572139717749</v>
      </c>
      <c r="H54" s="6"/>
    </row>
    <row r="55" customFormat="false" ht="12.75" hidden="false" customHeight="false" outlineLevel="0" collapsed="false">
      <c r="A55" s="22" t="s">
        <v>655</v>
      </c>
      <c r="B55" s="23" t="s">
        <v>656</v>
      </c>
      <c r="C55" s="23" t="s">
        <v>178</v>
      </c>
      <c r="D55" s="169" t="s">
        <v>159</v>
      </c>
      <c r="E55" s="24" t="n">
        <v>130506</v>
      </c>
      <c r="F55" s="45" t="n">
        <v>42.610209</v>
      </c>
      <c r="G55" s="91" t="n">
        <f aca="false">F55/$F$68*100</f>
        <v>0.915435214865112</v>
      </c>
      <c r="H55" s="6"/>
    </row>
    <row r="56" customFormat="false" ht="12.75" hidden="false" customHeight="false" outlineLevel="0" collapsed="false">
      <c r="A56" s="22" t="s">
        <v>657</v>
      </c>
      <c r="B56" s="23" t="s">
        <v>658</v>
      </c>
      <c r="C56" s="23" t="s">
        <v>56</v>
      </c>
      <c r="D56" s="169" t="s">
        <v>159</v>
      </c>
      <c r="E56" s="24" t="n">
        <v>2950</v>
      </c>
      <c r="F56" s="45" t="n">
        <v>41.847225</v>
      </c>
      <c r="G56" s="91" t="n">
        <f aca="false">F56/$F$68*100</f>
        <v>0.899043311648241</v>
      </c>
      <c r="H56" s="6"/>
    </row>
    <row r="57" customFormat="false" ht="12.75" hidden="false" customHeight="false" outlineLevel="0" collapsed="false">
      <c r="A57" s="22" t="s">
        <v>659</v>
      </c>
      <c r="B57" s="23" t="s">
        <v>660</v>
      </c>
      <c r="C57" s="23" t="s">
        <v>312</v>
      </c>
      <c r="D57" s="169" t="s">
        <v>159</v>
      </c>
      <c r="E57" s="24" t="n">
        <v>11225</v>
      </c>
      <c r="F57" s="45" t="n">
        <v>41.700875</v>
      </c>
      <c r="G57" s="91" t="n">
        <f aca="false">F57/$F$68*100</f>
        <v>0.895899136887317</v>
      </c>
      <c r="H57" s="6"/>
    </row>
    <row r="58" customFormat="false" ht="12.75" hidden="false" customHeight="false" outlineLevel="0" collapsed="false">
      <c r="A58" s="22" t="s">
        <v>661</v>
      </c>
      <c r="B58" s="23" t="s">
        <v>662</v>
      </c>
      <c r="C58" s="23" t="s">
        <v>87</v>
      </c>
      <c r="D58" s="169" t="s">
        <v>159</v>
      </c>
      <c r="E58" s="24" t="n">
        <v>3101</v>
      </c>
      <c r="F58" s="45" t="n">
        <v>37.382555</v>
      </c>
      <c r="G58" s="91" t="n">
        <f aca="false">F58/$F$68*100</f>
        <v>0.803124604918785</v>
      </c>
      <c r="H58" s="6"/>
    </row>
    <row r="59" customFormat="false" ht="12.75" hidden="false" customHeight="false" outlineLevel="0" collapsed="false">
      <c r="A59" s="22" t="s">
        <v>663</v>
      </c>
      <c r="B59" s="23" t="s">
        <v>664</v>
      </c>
      <c r="C59" s="23" t="s">
        <v>56</v>
      </c>
      <c r="D59" s="169" t="s">
        <v>159</v>
      </c>
      <c r="E59" s="24" t="n">
        <v>1264</v>
      </c>
      <c r="F59" s="45" t="n">
        <v>31.464752</v>
      </c>
      <c r="G59" s="91" t="n">
        <f aca="false">F59/$F$68*100</f>
        <v>0.67598687459612</v>
      </c>
      <c r="H59" s="6"/>
    </row>
    <row r="60" customFormat="false" ht="12.75" hidden="false" customHeight="false" outlineLevel="0" collapsed="false">
      <c r="A60" s="93" t="s">
        <v>138</v>
      </c>
      <c r="B60" s="23"/>
      <c r="C60" s="23"/>
      <c r="D60" s="23"/>
      <c r="E60" s="70" t="n">
        <f aca="false">SUM(E10:E59)</f>
        <v>1372744</v>
      </c>
      <c r="F60" s="70" t="n">
        <f aca="false">SUM(F10:F59)</f>
        <v>4595.8865485</v>
      </c>
      <c r="G60" s="92" t="n">
        <f aca="false">SUM(G10:G59)</f>
        <v>98.7377553116854</v>
      </c>
      <c r="H60" s="6"/>
    </row>
    <row r="61" customFormat="false" ht="12.75" hidden="false" customHeight="false" outlineLevel="0" collapsed="false">
      <c r="A61" s="93"/>
      <c r="B61" s="23"/>
      <c r="C61" s="23"/>
      <c r="D61" s="23"/>
      <c r="E61" s="70"/>
      <c r="F61" s="70"/>
      <c r="G61" s="92"/>
    </row>
    <row r="62" customFormat="false" ht="12.75" hidden="false" customHeight="false" outlineLevel="0" collapsed="false">
      <c r="A62" s="81" t="s">
        <v>243</v>
      </c>
      <c r="B62" s="23"/>
      <c r="C62" s="23"/>
      <c r="D62" s="23"/>
      <c r="E62" s="24"/>
      <c r="F62" s="24"/>
      <c r="G62" s="91"/>
    </row>
    <row r="63" customFormat="false" ht="12.75" hidden="false" customHeight="false" outlineLevel="0" collapsed="false">
      <c r="A63" s="22" t="s">
        <v>152</v>
      </c>
      <c r="B63" s="23"/>
      <c r="C63" s="23" t="s">
        <v>153</v>
      </c>
      <c r="D63" s="23"/>
      <c r="E63" s="24" t="n">
        <v>5011285</v>
      </c>
      <c r="F63" s="24" t="n">
        <v>50.11285</v>
      </c>
      <c r="G63" s="91" t="n">
        <f aca="false">F63/$F$68*100</f>
        <v>1.07662151122641</v>
      </c>
      <c r="H63" s="6"/>
    </row>
    <row r="64" customFormat="false" ht="12.75" hidden="false" customHeight="false" outlineLevel="0" collapsed="false">
      <c r="A64" s="93" t="s">
        <v>138</v>
      </c>
      <c r="B64" s="2"/>
      <c r="C64" s="2"/>
      <c r="D64" s="2"/>
      <c r="E64" s="32" t="n">
        <f aca="false">SUM(E63)</f>
        <v>5011285</v>
      </c>
      <c r="F64" s="70" t="n">
        <f aca="false">SUM(F63)</f>
        <v>50.11285</v>
      </c>
      <c r="G64" s="83" t="n">
        <f aca="false">SUM(G63)</f>
        <v>1.07662151122641</v>
      </c>
    </row>
    <row r="65" customFormat="false" ht="12.75" hidden="false" customHeight="false" outlineLevel="0" collapsed="false">
      <c r="A65" s="81"/>
      <c r="B65" s="2"/>
      <c r="C65" s="2"/>
      <c r="D65" s="2"/>
      <c r="E65" s="32"/>
      <c r="F65" s="70"/>
      <c r="G65" s="83"/>
    </row>
    <row r="66" customFormat="false" ht="12.75" hidden="false" customHeight="false" outlineLevel="0" collapsed="false">
      <c r="A66" s="81" t="s">
        <v>154</v>
      </c>
      <c r="B66" s="2"/>
      <c r="C66" s="2"/>
      <c r="D66" s="2"/>
      <c r="E66" s="70" t="n">
        <f aca="false">SUM(E64,E60)</f>
        <v>6384029</v>
      </c>
      <c r="F66" s="82" t="n">
        <f aca="false">SUM(F64,F60)</f>
        <v>4645.9993985</v>
      </c>
      <c r="G66" s="92" t="n">
        <f aca="false">SUM(G64,G60)</f>
        <v>99.8143768229118</v>
      </c>
    </row>
    <row r="67" customFormat="false" ht="12.75" hidden="false" customHeight="false" outlineLevel="0" collapsed="false">
      <c r="A67" s="81" t="s">
        <v>155</v>
      </c>
      <c r="B67" s="2"/>
      <c r="C67" s="2"/>
      <c r="D67" s="2"/>
      <c r="E67" s="2"/>
      <c r="F67" s="32" t="n">
        <v>8.64008970000088</v>
      </c>
      <c r="G67" s="92" t="n">
        <f aca="false">F67/F68*100</f>
        <v>0.185623177088245</v>
      </c>
    </row>
    <row r="68" customFormat="false" ht="13.5" hidden="false" customHeight="false" outlineLevel="0" collapsed="false">
      <c r="A68" s="150" t="s">
        <v>156</v>
      </c>
      <c r="B68" s="96"/>
      <c r="C68" s="96"/>
      <c r="D68" s="96"/>
      <c r="E68" s="96"/>
      <c r="F68" s="140" t="n">
        <v>4654.6394882</v>
      </c>
      <c r="G68" s="99" t="n">
        <f aca="false">SUM(G66:G67)</f>
        <v>100</v>
      </c>
    </row>
    <row r="70" customFormat="false" ht="12.75" hidden="false" customHeight="false" outlineLevel="0" collapsed="false">
      <c r="A70" s="64" t="s">
        <v>157</v>
      </c>
      <c r="F70" s="6"/>
    </row>
    <row r="73" customFormat="false" ht="12.75" hidden="false" customHeight="false" outlineLevel="0" collapsed="false">
      <c r="E73" s="52"/>
    </row>
    <row r="75" customFormat="false" ht="12.75" hidden="false" customHeight="false" outlineLevel="0" collapsed="false">
      <c r="E75" s="14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65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" t="s">
        <v>588</v>
      </c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81" t="s">
        <v>31</v>
      </c>
      <c r="B8" s="2"/>
      <c r="C8" s="2"/>
      <c r="D8" s="2"/>
      <c r="E8" s="2"/>
      <c r="F8" s="2"/>
      <c r="G8" s="79"/>
    </row>
    <row r="9" customFormat="false" ht="12.75" hidden="false" customHeight="false" outlineLevel="0" collapsed="false">
      <c r="A9" s="81" t="s">
        <v>32</v>
      </c>
      <c r="B9" s="2"/>
      <c r="C9" s="2"/>
      <c r="D9" s="2"/>
      <c r="E9" s="2"/>
      <c r="F9" s="24"/>
      <c r="G9" s="79"/>
      <c r="H9" s="57"/>
      <c r="I9" s="57"/>
    </row>
    <row r="10" customFormat="false" ht="12.75" hidden="false" customHeight="false" outlineLevel="0" collapsed="false">
      <c r="A10" s="22" t="s">
        <v>603</v>
      </c>
      <c r="B10" s="23" t="s">
        <v>604</v>
      </c>
      <c r="C10" s="23" t="s">
        <v>35</v>
      </c>
      <c r="D10" s="74" t="s">
        <v>159</v>
      </c>
      <c r="E10" s="24" t="n">
        <v>152852</v>
      </c>
      <c r="F10" s="24" t="n">
        <v>1527.679314</v>
      </c>
      <c r="G10" s="91" t="n">
        <f aca="false">F10/$F$104*100</f>
        <v>3.53386019144895</v>
      </c>
      <c r="H10" s="60"/>
      <c r="I10" s="57"/>
    </row>
    <row r="11" customFormat="false" ht="12.75" hidden="false" customHeight="false" outlineLevel="0" collapsed="false">
      <c r="A11" s="22" t="s">
        <v>69</v>
      </c>
      <c r="B11" s="23" t="s">
        <v>70</v>
      </c>
      <c r="C11" s="23" t="s">
        <v>71</v>
      </c>
      <c r="D11" s="74" t="s">
        <v>159</v>
      </c>
      <c r="E11" s="24" t="n">
        <v>80000</v>
      </c>
      <c r="F11" s="45" t="n">
        <v>1497.92</v>
      </c>
      <c r="G11" s="91" t="n">
        <f aca="false">F11/$F$104*100</f>
        <v>3.4650203151047</v>
      </c>
      <c r="H11" s="60"/>
      <c r="I11" s="57"/>
    </row>
    <row r="12" customFormat="false" ht="12.75" hidden="false" customHeight="false" outlineLevel="0" collapsed="false">
      <c r="A12" s="22" t="s">
        <v>64</v>
      </c>
      <c r="B12" s="23" t="s">
        <v>65</v>
      </c>
      <c r="C12" s="23" t="s">
        <v>66</v>
      </c>
      <c r="D12" s="74" t="s">
        <v>159</v>
      </c>
      <c r="E12" s="24" t="n">
        <v>150000</v>
      </c>
      <c r="F12" s="45" t="n">
        <v>1353.3</v>
      </c>
      <c r="G12" s="91" t="n">
        <f aca="false">F12/$F$104*100</f>
        <v>3.13048226369312</v>
      </c>
      <c r="H12" s="60"/>
      <c r="I12" s="57"/>
    </row>
    <row r="13" customFormat="false" ht="12.75" hidden="false" customHeight="false" outlineLevel="0" collapsed="false">
      <c r="A13" s="22" t="s">
        <v>183</v>
      </c>
      <c r="B13" s="23" t="s">
        <v>184</v>
      </c>
      <c r="C13" s="23" t="s">
        <v>71</v>
      </c>
      <c r="D13" s="74" t="s">
        <v>159</v>
      </c>
      <c r="E13" s="24" t="n">
        <v>400000</v>
      </c>
      <c r="F13" s="45" t="n">
        <v>1260.6</v>
      </c>
      <c r="G13" s="91" t="n">
        <f aca="false">F13/$F$104*100</f>
        <v>2.91604665751241</v>
      </c>
      <c r="H13" s="60"/>
      <c r="I13" s="57"/>
    </row>
    <row r="14" customFormat="false" ht="12.75" hidden="false" customHeight="false" outlineLevel="0" collapsed="false">
      <c r="A14" s="22" t="s">
        <v>72</v>
      </c>
      <c r="B14" s="23" t="s">
        <v>73</v>
      </c>
      <c r="C14" s="23" t="s">
        <v>39</v>
      </c>
      <c r="D14" s="74" t="s">
        <v>159</v>
      </c>
      <c r="E14" s="24" t="n">
        <v>150000</v>
      </c>
      <c r="F14" s="45" t="n">
        <v>1156.05</v>
      </c>
      <c r="G14" s="91" t="n">
        <f aca="false">F14/$F$104*100</f>
        <v>2.67419937999145</v>
      </c>
      <c r="H14" s="60"/>
      <c r="I14" s="57"/>
    </row>
    <row r="15" customFormat="false" ht="12.75" hidden="false" customHeight="false" outlineLevel="0" collapsed="false">
      <c r="A15" s="22" t="s">
        <v>601</v>
      </c>
      <c r="B15" s="23" t="s">
        <v>602</v>
      </c>
      <c r="C15" s="23" t="s">
        <v>171</v>
      </c>
      <c r="D15" s="74" t="s">
        <v>159</v>
      </c>
      <c r="E15" s="24" t="n">
        <v>391000</v>
      </c>
      <c r="F15" s="45" t="n">
        <v>1054.918</v>
      </c>
      <c r="G15" s="91" t="n">
        <f aca="false">F15/$F$104*100</f>
        <v>2.44025869256677</v>
      </c>
      <c r="H15" s="60"/>
      <c r="I15" s="57"/>
    </row>
    <row r="16" customFormat="false" ht="12.75" hidden="false" customHeight="false" outlineLevel="0" collapsed="false">
      <c r="A16" s="22" t="s">
        <v>48</v>
      </c>
      <c r="B16" s="23" t="s">
        <v>49</v>
      </c>
      <c r="C16" s="23" t="s">
        <v>50</v>
      </c>
      <c r="D16" s="74" t="s">
        <v>159</v>
      </c>
      <c r="E16" s="24" t="n">
        <v>140000</v>
      </c>
      <c r="F16" s="45" t="n">
        <v>1024.1</v>
      </c>
      <c r="G16" s="91" t="n">
        <f aca="false">F16/$F$104*100</f>
        <v>2.36896984131244</v>
      </c>
      <c r="H16" s="60"/>
      <c r="I16" s="57"/>
    </row>
    <row r="17" customFormat="false" ht="12.75" hidden="false" customHeight="false" outlineLevel="0" collapsed="false">
      <c r="A17" s="22" t="s">
        <v>666</v>
      </c>
      <c r="B17" s="23" t="s">
        <v>667</v>
      </c>
      <c r="C17" s="23" t="s">
        <v>82</v>
      </c>
      <c r="D17" s="74" t="s">
        <v>159</v>
      </c>
      <c r="E17" s="24" t="n">
        <v>165000</v>
      </c>
      <c r="F17" s="45" t="n">
        <v>961.455</v>
      </c>
      <c r="G17" s="91" t="n">
        <f aca="false">F17/$F$104*100</f>
        <v>2.22405809860272</v>
      </c>
      <c r="H17" s="60"/>
      <c r="I17" s="57"/>
    </row>
    <row r="18" customFormat="false" ht="12.75" hidden="false" customHeight="false" outlineLevel="0" collapsed="false">
      <c r="A18" s="22" t="s">
        <v>270</v>
      </c>
      <c r="B18" s="23" t="s">
        <v>271</v>
      </c>
      <c r="C18" s="23" t="s">
        <v>35</v>
      </c>
      <c r="D18" s="74" t="s">
        <v>159</v>
      </c>
      <c r="E18" s="24" t="n">
        <v>12000</v>
      </c>
      <c r="F18" s="45" t="n">
        <v>944.508</v>
      </c>
      <c r="G18" s="91" t="n">
        <f aca="false">F18/$F$104*100</f>
        <v>2.18485593875435</v>
      </c>
      <c r="H18" s="60"/>
      <c r="I18" s="57"/>
    </row>
    <row r="19" customFormat="false" ht="12.75" hidden="false" customHeight="false" outlineLevel="0" collapsed="false">
      <c r="A19" s="22" t="s">
        <v>668</v>
      </c>
      <c r="B19" s="23" t="s">
        <v>669</v>
      </c>
      <c r="C19" s="23" t="s">
        <v>66</v>
      </c>
      <c r="D19" s="74" t="s">
        <v>159</v>
      </c>
      <c r="E19" s="24" t="n">
        <v>78027</v>
      </c>
      <c r="F19" s="45" t="n">
        <v>884.748153</v>
      </c>
      <c r="G19" s="91" t="n">
        <f aca="false">F19/$F$104*100</f>
        <v>2.04661819315876</v>
      </c>
      <c r="H19" s="60"/>
      <c r="I19" s="57"/>
    </row>
    <row r="20" customFormat="false" ht="12.75" hidden="false" customHeight="false" outlineLevel="0" collapsed="false">
      <c r="A20" s="22" t="s">
        <v>535</v>
      </c>
      <c r="B20" s="23" t="s">
        <v>536</v>
      </c>
      <c r="C20" s="23" t="s">
        <v>178</v>
      </c>
      <c r="D20" s="74" t="s">
        <v>159</v>
      </c>
      <c r="E20" s="24" t="n">
        <v>81800</v>
      </c>
      <c r="F20" s="45" t="n">
        <v>857.264</v>
      </c>
      <c r="G20" s="91" t="n">
        <f aca="false">F20/$F$104*100</f>
        <v>1.98304126749621</v>
      </c>
      <c r="H20" s="60"/>
      <c r="I20" s="57"/>
    </row>
    <row r="21" customFormat="false" ht="12.75" hidden="false" customHeight="false" outlineLevel="0" collapsed="false">
      <c r="A21" s="22" t="s">
        <v>132</v>
      </c>
      <c r="B21" s="23" t="s">
        <v>133</v>
      </c>
      <c r="C21" s="23" t="s">
        <v>71</v>
      </c>
      <c r="D21" s="74" t="s">
        <v>159</v>
      </c>
      <c r="E21" s="24" t="n">
        <v>50000</v>
      </c>
      <c r="F21" s="45" t="n">
        <v>824.45</v>
      </c>
      <c r="G21" s="91" t="n">
        <f aca="false">F21/$F$104*100</f>
        <v>1.90713522670641</v>
      </c>
      <c r="H21" s="60"/>
      <c r="I21" s="57"/>
    </row>
    <row r="22" customFormat="false" ht="12.75" hidden="false" customHeight="false" outlineLevel="0" collapsed="false">
      <c r="A22" s="22" t="s">
        <v>33</v>
      </c>
      <c r="B22" s="23" t="s">
        <v>34</v>
      </c>
      <c r="C22" s="23" t="s">
        <v>35</v>
      </c>
      <c r="D22" s="74" t="s">
        <v>159</v>
      </c>
      <c r="E22" s="24" t="n">
        <v>60000</v>
      </c>
      <c r="F22" s="45" t="n">
        <v>820.71</v>
      </c>
      <c r="G22" s="91" t="n">
        <f aca="false">F22/$F$104*100</f>
        <v>1.89848377938046</v>
      </c>
      <c r="H22" s="60"/>
      <c r="I22" s="57"/>
    </row>
    <row r="23" customFormat="false" ht="12.75" hidden="false" customHeight="false" outlineLevel="0" collapsed="false">
      <c r="A23" s="22" t="s">
        <v>323</v>
      </c>
      <c r="B23" s="23" t="s">
        <v>324</v>
      </c>
      <c r="C23" s="23" t="s">
        <v>309</v>
      </c>
      <c r="D23" s="74" t="s">
        <v>159</v>
      </c>
      <c r="E23" s="24" t="n">
        <v>300000</v>
      </c>
      <c r="F23" s="45" t="n">
        <v>820.65</v>
      </c>
      <c r="G23" s="91" t="n">
        <f aca="false">F23/$F$104*100</f>
        <v>1.89834498610785</v>
      </c>
      <c r="H23" s="60"/>
      <c r="I23" s="57"/>
    </row>
    <row r="24" customFormat="false" ht="12.75" hidden="false" customHeight="false" outlineLevel="0" collapsed="false">
      <c r="A24" s="22" t="s">
        <v>130</v>
      </c>
      <c r="B24" s="23" t="s">
        <v>131</v>
      </c>
      <c r="C24" s="23" t="s">
        <v>39</v>
      </c>
      <c r="D24" s="74" t="s">
        <v>159</v>
      </c>
      <c r="E24" s="24" t="n">
        <v>20000</v>
      </c>
      <c r="F24" s="45" t="n">
        <v>757.03</v>
      </c>
      <c r="G24" s="91" t="n">
        <f aca="false">F24/$F$104*100</f>
        <v>1.75117785271824</v>
      </c>
      <c r="H24" s="60"/>
      <c r="I24" s="57"/>
    </row>
    <row r="25" customFormat="false" ht="12.75" hidden="false" customHeight="false" outlineLevel="0" collapsed="false">
      <c r="A25" s="22" t="s">
        <v>164</v>
      </c>
      <c r="B25" s="23" t="s">
        <v>165</v>
      </c>
      <c r="C25" s="23" t="s">
        <v>166</v>
      </c>
      <c r="D25" s="74" t="s">
        <v>159</v>
      </c>
      <c r="E25" s="24" t="n">
        <v>60000</v>
      </c>
      <c r="F25" s="45" t="n">
        <v>754.95</v>
      </c>
      <c r="G25" s="91" t="n">
        <f aca="false">F25/$F$104*100</f>
        <v>1.74636635260114</v>
      </c>
      <c r="H25" s="60"/>
      <c r="I25" s="57"/>
    </row>
    <row r="26" customFormat="false" ht="12.75" hidden="false" customHeight="false" outlineLevel="0" collapsed="false">
      <c r="A26" s="22" t="s">
        <v>670</v>
      </c>
      <c r="B26" s="23" t="s">
        <v>671</v>
      </c>
      <c r="C26" s="23" t="s">
        <v>50</v>
      </c>
      <c r="D26" s="74" t="s">
        <v>159</v>
      </c>
      <c r="E26" s="24" t="n">
        <v>550000</v>
      </c>
      <c r="F26" s="45" t="n">
        <v>691.625</v>
      </c>
      <c r="G26" s="91" t="n">
        <f aca="false">F26/$F$104*100</f>
        <v>1.59988161946852</v>
      </c>
      <c r="H26" s="60"/>
      <c r="I26" s="57"/>
    </row>
    <row r="27" customFormat="false" ht="12.75" hidden="false" customHeight="false" outlineLevel="0" collapsed="false">
      <c r="A27" s="22" t="s">
        <v>672</v>
      </c>
      <c r="B27" s="23" t="s">
        <v>673</v>
      </c>
      <c r="C27" s="23" t="s">
        <v>35</v>
      </c>
      <c r="D27" s="74" t="s">
        <v>159</v>
      </c>
      <c r="E27" s="24" t="n">
        <v>110000</v>
      </c>
      <c r="F27" s="45" t="n">
        <v>667.095</v>
      </c>
      <c r="G27" s="91" t="n">
        <f aca="false">F27/$F$104*100</f>
        <v>1.5431383031836</v>
      </c>
      <c r="H27" s="60"/>
      <c r="I27" s="57"/>
    </row>
    <row r="28" customFormat="false" ht="12.75" hidden="false" customHeight="false" outlineLevel="0" collapsed="false">
      <c r="A28" s="22" t="s">
        <v>521</v>
      </c>
      <c r="B28" s="23" t="s">
        <v>522</v>
      </c>
      <c r="C28" s="23" t="s">
        <v>50</v>
      </c>
      <c r="D28" s="74" t="s">
        <v>159</v>
      </c>
      <c r="E28" s="24" t="n">
        <v>90000</v>
      </c>
      <c r="F28" s="45" t="n">
        <v>636.75</v>
      </c>
      <c r="G28" s="91" t="n">
        <f aca="false">F28/$F$104*100</f>
        <v>1.47294360556166</v>
      </c>
      <c r="H28" s="60"/>
      <c r="I28" s="57"/>
    </row>
    <row r="29" customFormat="false" ht="12.75" hidden="false" customHeight="false" outlineLevel="0" collapsed="false">
      <c r="A29" s="22" t="s">
        <v>117</v>
      </c>
      <c r="B29" s="23" t="s">
        <v>118</v>
      </c>
      <c r="C29" s="23" t="s">
        <v>35</v>
      </c>
      <c r="D29" s="74" t="s">
        <v>159</v>
      </c>
      <c r="E29" s="24" t="n">
        <v>109299</v>
      </c>
      <c r="F29" s="45" t="n">
        <v>628.3053015</v>
      </c>
      <c r="G29" s="91" t="n">
        <f aca="false">F29/$F$104*100</f>
        <v>1.45340914987815</v>
      </c>
      <c r="H29" s="60"/>
      <c r="I29" s="57"/>
    </row>
    <row r="30" customFormat="false" ht="12.75" hidden="false" customHeight="false" outlineLevel="0" collapsed="false">
      <c r="A30" s="22" t="s">
        <v>37</v>
      </c>
      <c r="B30" s="23" t="s">
        <v>38</v>
      </c>
      <c r="C30" s="23" t="s">
        <v>39</v>
      </c>
      <c r="D30" s="74" t="s">
        <v>159</v>
      </c>
      <c r="E30" s="24" t="n">
        <v>2000</v>
      </c>
      <c r="F30" s="45" t="n">
        <v>606.817</v>
      </c>
      <c r="G30" s="91" t="n">
        <f aca="false">F30/$F$104*100</f>
        <v>1.4037019550783</v>
      </c>
      <c r="H30" s="60"/>
      <c r="I30" s="57"/>
    </row>
    <row r="31" customFormat="false" ht="12.75" hidden="false" customHeight="false" outlineLevel="0" collapsed="false">
      <c r="A31" s="22" t="s">
        <v>67</v>
      </c>
      <c r="B31" s="23" t="s">
        <v>68</v>
      </c>
      <c r="C31" s="23" t="s">
        <v>44</v>
      </c>
      <c r="D31" s="74" t="s">
        <v>159</v>
      </c>
      <c r="E31" s="24" t="n">
        <v>270000</v>
      </c>
      <c r="F31" s="45" t="n">
        <v>603.045</v>
      </c>
      <c r="G31" s="91" t="n">
        <f aca="false">F31/$F$104*100</f>
        <v>1.39497648467362</v>
      </c>
      <c r="H31" s="60"/>
      <c r="I31" s="57"/>
    </row>
    <row r="32" customFormat="false" ht="12.75" hidden="false" customHeight="false" outlineLevel="0" collapsed="false">
      <c r="A32" s="22" t="s">
        <v>674</v>
      </c>
      <c r="B32" s="23" t="s">
        <v>675</v>
      </c>
      <c r="C32" s="23" t="s">
        <v>53</v>
      </c>
      <c r="D32" s="74" t="s">
        <v>159</v>
      </c>
      <c r="E32" s="24" t="n">
        <v>52203</v>
      </c>
      <c r="F32" s="45" t="n">
        <v>601.6134735</v>
      </c>
      <c r="G32" s="91" t="n">
        <f aca="false">F32/$F$104*100</f>
        <v>1.39166504721094</v>
      </c>
      <c r="H32" s="60"/>
      <c r="I32" s="57"/>
    </row>
    <row r="33" customFormat="false" ht="12.75" hidden="false" customHeight="false" outlineLevel="0" collapsed="false">
      <c r="A33" s="22" t="s">
        <v>676</v>
      </c>
      <c r="B33" s="23" t="s">
        <v>677</v>
      </c>
      <c r="C33" s="23" t="s">
        <v>44</v>
      </c>
      <c r="D33" s="74" t="s">
        <v>159</v>
      </c>
      <c r="E33" s="24" t="n">
        <v>100000</v>
      </c>
      <c r="F33" s="45" t="n">
        <v>585.25</v>
      </c>
      <c r="G33" s="91" t="n">
        <f aca="false">F33/$F$104*100</f>
        <v>1.35381271323904</v>
      </c>
      <c r="H33" s="60"/>
      <c r="I33" s="57"/>
    </row>
    <row r="34" customFormat="false" ht="12.75" hidden="false" customHeight="false" outlineLevel="0" collapsed="false">
      <c r="A34" s="22" t="s">
        <v>678</v>
      </c>
      <c r="B34" s="23" t="s">
        <v>679</v>
      </c>
      <c r="C34" s="23" t="s">
        <v>178</v>
      </c>
      <c r="D34" s="74" t="s">
        <v>159</v>
      </c>
      <c r="E34" s="24" t="n">
        <v>100000</v>
      </c>
      <c r="F34" s="45" t="n">
        <v>553.85</v>
      </c>
      <c r="G34" s="91" t="n">
        <f aca="false">F34/$F$104*100</f>
        <v>1.2811775672404</v>
      </c>
      <c r="H34" s="60"/>
      <c r="I34" s="57"/>
    </row>
    <row r="35" customFormat="false" ht="12.75" hidden="false" customHeight="false" outlineLevel="0" collapsed="false">
      <c r="A35" s="22" t="s">
        <v>643</v>
      </c>
      <c r="B35" s="23" t="s">
        <v>644</v>
      </c>
      <c r="C35" s="23" t="s">
        <v>47</v>
      </c>
      <c r="D35" s="74" t="s">
        <v>159</v>
      </c>
      <c r="E35" s="24" t="n">
        <v>52000</v>
      </c>
      <c r="F35" s="45" t="n">
        <v>514.878</v>
      </c>
      <c r="G35" s="91" t="n">
        <f aca="false">F35/$F$104*100</f>
        <v>1.19102671023852</v>
      </c>
      <c r="H35" s="60"/>
      <c r="I35" s="57"/>
    </row>
    <row r="36" customFormat="false" ht="12.75" hidden="false" customHeight="false" outlineLevel="0" collapsed="false">
      <c r="A36" s="22" t="s">
        <v>307</v>
      </c>
      <c r="B36" s="23" t="s">
        <v>308</v>
      </c>
      <c r="C36" s="23" t="s">
        <v>309</v>
      </c>
      <c r="D36" s="74" t="s">
        <v>159</v>
      </c>
      <c r="E36" s="24" t="n">
        <v>150000</v>
      </c>
      <c r="F36" s="45" t="n">
        <v>494.85</v>
      </c>
      <c r="G36" s="91" t="n">
        <f aca="false">F36/$F$104*100</f>
        <v>1.14469751584168</v>
      </c>
      <c r="H36" s="60"/>
      <c r="I36" s="57"/>
    </row>
    <row r="37" customFormat="false" ht="12.75" hidden="false" customHeight="false" outlineLevel="0" collapsed="false">
      <c r="A37" s="22" t="s">
        <v>680</v>
      </c>
      <c r="B37" s="23" t="s">
        <v>681</v>
      </c>
      <c r="C37" s="23" t="s">
        <v>53</v>
      </c>
      <c r="D37" s="74" t="s">
        <v>159</v>
      </c>
      <c r="E37" s="24" t="n">
        <v>312500</v>
      </c>
      <c r="F37" s="45" t="n">
        <v>478.4375</v>
      </c>
      <c r="G37" s="91" t="n">
        <f aca="false">F37/$F$104*100</f>
        <v>1.10673177273012</v>
      </c>
      <c r="H37" s="60"/>
      <c r="I37" s="57"/>
    </row>
    <row r="38" customFormat="false" ht="12.75" hidden="false" customHeight="false" outlineLevel="0" collapsed="false">
      <c r="A38" s="22" t="s">
        <v>682</v>
      </c>
      <c r="B38" s="23" t="s">
        <v>683</v>
      </c>
      <c r="C38" s="23" t="s">
        <v>178</v>
      </c>
      <c r="D38" s="74" t="s">
        <v>159</v>
      </c>
      <c r="E38" s="24" t="n">
        <v>500000</v>
      </c>
      <c r="F38" s="45" t="n">
        <v>462</v>
      </c>
      <c r="G38" s="91" t="n">
        <f aca="false">F38/$F$104*100</f>
        <v>1.06870819908832</v>
      </c>
      <c r="H38" s="60"/>
      <c r="I38" s="57"/>
    </row>
    <row r="39" customFormat="false" ht="12.75" hidden="false" customHeight="false" outlineLevel="0" collapsed="false">
      <c r="A39" s="22" t="s">
        <v>295</v>
      </c>
      <c r="B39" s="23" t="s">
        <v>296</v>
      </c>
      <c r="C39" s="23" t="s">
        <v>292</v>
      </c>
      <c r="D39" s="74" t="s">
        <v>159</v>
      </c>
      <c r="E39" s="24" t="n">
        <v>17000</v>
      </c>
      <c r="F39" s="45" t="n">
        <v>459.204</v>
      </c>
      <c r="G39" s="91" t="n">
        <f aca="false">F39/$F$104*100</f>
        <v>1.06224043258474</v>
      </c>
      <c r="H39" s="60"/>
      <c r="I39" s="57"/>
    </row>
    <row r="40" customFormat="false" ht="12.75" hidden="false" customHeight="false" outlineLevel="0" collapsed="false">
      <c r="A40" s="22" t="s">
        <v>684</v>
      </c>
      <c r="B40" s="23" t="s">
        <v>685</v>
      </c>
      <c r="C40" s="23" t="s">
        <v>71</v>
      </c>
      <c r="D40" s="74" t="s">
        <v>159</v>
      </c>
      <c r="E40" s="24" t="n">
        <v>810000</v>
      </c>
      <c r="F40" s="45" t="n">
        <v>439.425</v>
      </c>
      <c r="G40" s="91" t="n">
        <f aca="false">F40/$F$104*100</f>
        <v>1.01648723026923</v>
      </c>
      <c r="H40" s="60"/>
      <c r="I40" s="57"/>
    </row>
    <row r="41" customFormat="false" ht="12.75" hidden="false" customHeight="false" outlineLevel="0" collapsed="false">
      <c r="A41" s="22" t="s">
        <v>686</v>
      </c>
      <c r="B41" s="23" t="s">
        <v>687</v>
      </c>
      <c r="C41" s="23" t="s">
        <v>82</v>
      </c>
      <c r="D41" s="74" t="s">
        <v>159</v>
      </c>
      <c r="E41" s="24" t="n">
        <v>60000</v>
      </c>
      <c r="F41" s="45" t="n">
        <v>412.38</v>
      </c>
      <c r="G41" s="91" t="n">
        <f aca="false">F41/$F$104*100</f>
        <v>0.95392616264078</v>
      </c>
      <c r="H41" s="60"/>
      <c r="I41" s="57"/>
    </row>
    <row r="42" customFormat="false" ht="12.75" hidden="false" customHeight="false" outlineLevel="0" collapsed="false">
      <c r="A42" s="22" t="s">
        <v>124</v>
      </c>
      <c r="B42" s="23" t="s">
        <v>125</v>
      </c>
      <c r="C42" s="23" t="s">
        <v>35</v>
      </c>
      <c r="D42" s="74" t="s">
        <v>159</v>
      </c>
      <c r="E42" s="24" t="n">
        <v>150000</v>
      </c>
      <c r="F42" s="45" t="n">
        <v>394.875</v>
      </c>
      <c r="G42" s="91" t="n">
        <f aca="false">F42/$F$104*100</f>
        <v>0.913433225357142</v>
      </c>
      <c r="H42" s="60"/>
      <c r="I42" s="57"/>
    </row>
    <row r="43" customFormat="false" ht="12.75" hidden="false" customHeight="false" outlineLevel="0" collapsed="false">
      <c r="A43" s="22" t="s">
        <v>688</v>
      </c>
      <c r="B43" s="23" t="s">
        <v>689</v>
      </c>
      <c r="C43" s="23" t="s">
        <v>53</v>
      </c>
      <c r="D43" s="74" t="s">
        <v>159</v>
      </c>
      <c r="E43" s="24" t="n">
        <v>26950</v>
      </c>
      <c r="F43" s="45" t="n">
        <v>387.3793</v>
      </c>
      <c r="G43" s="91" t="n">
        <f aca="false">F43/$F$104*100</f>
        <v>0.896094013132236</v>
      </c>
      <c r="H43" s="60"/>
      <c r="I43" s="57"/>
    </row>
    <row r="44" customFormat="false" ht="12.75" hidden="false" customHeight="false" outlineLevel="0" collapsed="false">
      <c r="A44" s="22" t="s">
        <v>690</v>
      </c>
      <c r="B44" s="23" t="s">
        <v>691</v>
      </c>
      <c r="C44" s="23" t="s">
        <v>166</v>
      </c>
      <c r="D44" s="74" t="s">
        <v>159</v>
      </c>
      <c r="E44" s="24" t="n">
        <v>288000</v>
      </c>
      <c r="F44" s="45" t="n">
        <v>385.2</v>
      </c>
      <c r="G44" s="91" t="n">
        <f aca="false">F44/$F$104*100</f>
        <v>0.891052810148961</v>
      </c>
      <c r="H44" s="60"/>
      <c r="I44" s="57"/>
    </row>
    <row r="45" customFormat="false" ht="12.75" hidden="false" customHeight="false" outlineLevel="0" collapsed="false">
      <c r="A45" s="22" t="s">
        <v>570</v>
      </c>
      <c r="B45" s="23" t="s">
        <v>571</v>
      </c>
      <c r="C45" s="23" t="s">
        <v>50</v>
      </c>
      <c r="D45" s="74" t="s">
        <v>159</v>
      </c>
      <c r="E45" s="24" t="n">
        <v>43094</v>
      </c>
      <c r="F45" s="45" t="n">
        <v>379.205653</v>
      </c>
      <c r="G45" s="91" t="n">
        <f aca="false">F45/$F$104*100</f>
        <v>0.877186559527575</v>
      </c>
      <c r="H45" s="60"/>
      <c r="I45" s="57"/>
    </row>
    <row r="46" customFormat="false" ht="12.75" hidden="false" customHeight="false" outlineLevel="0" collapsed="false">
      <c r="A46" s="22" t="s">
        <v>692</v>
      </c>
      <c r="B46" s="23" t="s">
        <v>693</v>
      </c>
      <c r="C46" s="23" t="s">
        <v>50</v>
      </c>
      <c r="D46" s="74" t="s">
        <v>159</v>
      </c>
      <c r="E46" s="24" t="n">
        <v>450000</v>
      </c>
      <c r="F46" s="45" t="n">
        <v>376.875</v>
      </c>
      <c r="G46" s="91" t="n">
        <f aca="false">F46/$F$104*100</f>
        <v>0.87179524357448</v>
      </c>
      <c r="H46" s="60"/>
      <c r="I46" s="57"/>
    </row>
    <row r="47" customFormat="false" ht="12.75" hidden="false" customHeight="false" outlineLevel="0" collapsed="false">
      <c r="A47" s="22" t="s">
        <v>694</v>
      </c>
      <c r="B47" s="23" t="s">
        <v>695</v>
      </c>
      <c r="C47" s="23" t="s">
        <v>47</v>
      </c>
      <c r="D47" s="74" t="s">
        <v>159</v>
      </c>
      <c r="E47" s="24" t="n">
        <v>125000</v>
      </c>
      <c r="F47" s="45" t="n">
        <v>366.5625</v>
      </c>
      <c r="G47" s="91" t="n">
        <f aca="false">F47/$F$104*100</f>
        <v>0.84794014984483</v>
      </c>
      <c r="H47" s="60"/>
      <c r="I47" s="57"/>
    </row>
    <row r="48" customFormat="false" ht="12.75" hidden="false" customHeight="false" outlineLevel="0" collapsed="false">
      <c r="A48" s="22" t="s">
        <v>341</v>
      </c>
      <c r="B48" s="23" t="s">
        <v>342</v>
      </c>
      <c r="C48" s="23" t="s">
        <v>343</v>
      </c>
      <c r="D48" s="74" t="s">
        <v>159</v>
      </c>
      <c r="E48" s="24" t="n">
        <v>41600</v>
      </c>
      <c r="F48" s="45" t="n">
        <v>317.2832</v>
      </c>
      <c r="G48" s="91" t="n">
        <f aca="false">F48/$F$104*100</f>
        <v>0.73394622786359</v>
      </c>
      <c r="H48" s="60"/>
      <c r="I48" s="57"/>
    </row>
    <row r="49" customFormat="false" ht="12.75" hidden="false" customHeight="false" outlineLevel="0" collapsed="false">
      <c r="A49" s="22" t="s">
        <v>51</v>
      </c>
      <c r="B49" s="23" t="s">
        <v>52</v>
      </c>
      <c r="C49" s="23" t="s">
        <v>53</v>
      </c>
      <c r="D49" s="74" t="s">
        <v>159</v>
      </c>
      <c r="E49" s="24" t="n">
        <v>1565</v>
      </c>
      <c r="F49" s="45" t="n">
        <v>282.865925</v>
      </c>
      <c r="G49" s="91" t="n">
        <f aca="false">F49/$F$104*100</f>
        <v>0.654331457338098</v>
      </c>
      <c r="H49" s="60"/>
      <c r="I49" s="57"/>
    </row>
    <row r="50" customFormat="false" ht="12.75" hidden="false" customHeight="false" outlineLevel="0" collapsed="false">
      <c r="A50" s="22" t="s">
        <v>189</v>
      </c>
      <c r="B50" s="23" t="s">
        <v>190</v>
      </c>
      <c r="C50" s="23" t="s">
        <v>82</v>
      </c>
      <c r="D50" s="74" t="s">
        <v>159</v>
      </c>
      <c r="E50" s="24" t="n">
        <v>23200</v>
      </c>
      <c r="F50" s="45" t="n">
        <v>277.6112</v>
      </c>
      <c r="G50" s="91" t="n">
        <f aca="false">F50/$F$104*100</f>
        <v>0.642176116014603</v>
      </c>
      <c r="H50" s="60"/>
      <c r="I50" s="57"/>
    </row>
    <row r="51" customFormat="false" ht="12.75" hidden="false" customHeight="false" outlineLevel="0" collapsed="false">
      <c r="A51" s="22" t="s">
        <v>696</v>
      </c>
      <c r="B51" s="23" t="s">
        <v>697</v>
      </c>
      <c r="C51" s="23" t="s">
        <v>56</v>
      </c>
      <c r="D51" s="74" t="s">
        <v>159</v>
      </c>
      <c r="E51" s="24" t="n">
        <v>27000</v>
      </c>
      <c r="F51" s="45" t="n">
        <v>251.4645</v>
      </c>
      <c r="G51" s="91" t="n">
        <f aca="false">F51/$F$104*100</f>
        <v>0.58169301499923</v>
      </c>
      <c r="H51" s="60"/>
      <c r="I51" s="57"/>
    </row>
    <row r="52" customFormat="false" ht="12.75" hidden="false" customHeight="false" outlineLevel="0" collapsed="false">
      <c r="A52" s="22" t="s">
        <v>637</v>
      </c>
      <c r="B52" s="23" t="s">
        <v>638</v>
      </c>
      <c r="C52" s="23" t="s">
        <v>61</v>
      </c>
      <c r="D52" s="74" t="s">
        <v>159</v>
      </c>
      <c r="E52" s="24" t="n">
        <v>20000</v>
      </c>
      <c r="F52" s="45" t="n">
        <v>247.61</v>
      </c>
      <c r="G52" s="91" t="n">
        <f aca="false">F52/$F$104*100</f>
        <v>0.572776703844715</v>
      </c>
      <c r="H52" s="60"/>
      <c r="I52" s="57"/>
    </row>
    <row r="53" customFormat="false" ht="12.75" hidden="false" customHeight="false" outlineLevel="0" collapsed="false">
      <c r="A53" s="22" t="s">
        <v>698</v>
      </c>
      <c r="B53" s="23" t="s">
        <v>699</v>
      </c>
      <c r="C53" s="23" t="s">
        <v>216</v>
      </c>
      <c r="D53" s="74" t="s">
        <v>159</v>
      </c>
      <c r="E53" s="24" t="n">
        <v>35200</v>
      </c>
      <c r="F53" s="45" t="n">
        <v>239.9056</v>
      </c>
      <c r="G53" s="91" t="n">
        <f aca="false">F53/$F$104*100</f>
        <v>0.554954722353252</v>
      </c>
      <c r="H53" s="60"/>
      <c r="I53" s="57"/>
    </row>
    <row r="54" customFormat="false" ht="12.75" hidden="false" customHeight="false" outlineLevel="0" collapsed="false">
      <c r="A54" s="22" t="s">
        <v>700</v>
      </c>
      <c r="B54" s="23" t="s">
        <v>701</v>
      </c>
      <c r="C54" s="23" t="s">
        <v>44</v>
      </c>
      <c r="D54" s="74" t="s">
        <v>159</v>
      </c>
      <c r="E54" s="24" t="n">
        <v>6081</v>
      </c>
      <c r="F54" s="45" t="n">
        <v>238.5363465</v>
      </c>
      <c r="G54" s="91" t="n">
        <f aca="false">F54/$F$104*100</f>
        <v>0.551787336114982</v>
      </c>
      <c r="H54" s="60"/>
      <c r="I54" s="57"/>
    </row>
    <row r="55" customFormat="false" ht="12.75" hidden="false" customHeight="false" outlineLevel="0" collapsed="false">
      <c r="A55" s="22" t="s">
        <v>702</v>
      </c>
      <c r="B55" s="23" t="s">
        <v>703</v>
      </c>
      <c r="C55" s="23" t="s">
        <v>82</v>
      </c>
      <c r="D55" s="74" t="s">
        <v>159</v>
      </c>
      <c r="E55" s="24" t="n">
        <v>303600</v>
      </c>
      <c r="F55" s="45" t="n">
        <v>190.9644</v>
      </c>
      <c r="G55" s="91" t="n">
        <f aca="false">F55/$F$104*100</f>
        <v>0.441742900463163</v>
      </c>
      <c r="H55" s="60"/>
      <c r="I55" s="57"/>
    </row>
    <row r="56" customFormat="false" ht="12.75" hidden="false" customHeight="false" outlineLevel="0" collapsed="false">
      <c r="A56" s="22" t="s">
        <v>704</v>
      </c>
      <c r="B56" s="23" t="s">
        <v>705</v>
      </c>
      <c r="C56" s="23" t="s">
        <v>39</v>
      </c>
      <c r="D56" s="74" t="s">
        <v>159</v>
      </c>
      <c r="E56" s="24" t="n">
        <v>4985</v>
      </c>
      <c r="F56" s="45" t="n">
        <v>184.021275</v>
      </c>
      <c r="G56" s="91" t="n">
        <f aca="false">F56/$F$104*100</f>
        <v>0.425681916448455</v>
      </c>
      <c r="H56" s="60"/>
      <c r="I56" s="57"/>
    </row>
    <row r="57" customFormat="false" ht="12.75" hidden="false" customHeight="false" outlineLevel="0" collapsed="false">
      <c r="A57" s="22" t="s">
        <v>592</v>
      </c>
      <c r="B57" s="23" t="s">
        <v>593</v>
      </c>
      <c r="C57" s="23" t="s">
        <v>309</v>
      </c>
      <c r="D57" s="74" t="s">
        <v>159</v>
      </c>
      <c r="E57" s="24" t="n">
        <v>54400</v>
      </c>
      <c r="F57" s="45" t="n">
        <v>168.0144</v>
      </c>
      <c r="G57" s="91" t="n">
        <f aca="false">F57/$F$104*100</f>
        <v>0.388654473690269</v>
      </c>
      <c r="H57" s="60"/>
      <c r="I57" s="57"/>
    </row>
    <row r="58" customFormat="false" ht="12.75" hidden="false" customHeight="false" outlineLevel="0" collapsed="false">
      <c r="A58" s="22" t="s">
        <v>706</v>
      </c>
      <c r="B58" s="23" t="s">
        <v>707</v>
      </c>
      <c r="C58" s="23" t="s">
        <v>44</v>
      </c>
      <c r="D58" s="74" t="s">
        <v>159</v>
      </c>
      <c r="E58" s="24" t="n">
        <v>60000</v>
      </c>
      <c r="F58" s="45" t="n">
        <v>161.73</v>
      </c>
      <c r="G58" s="91" t="n">
        <f aca="false">F58/$F$104*100</f>
        <v>0.374117266317216</v>
      </c>
      <c r="H58" s="60"/>
      <c r="I58" s="57"/>
    </row>
    <row r="59" customFormat="false" ht="12.75" hidden="false" customHeight="false" outlineLevel="0" collapsed="false">
      <c r="A59" s="22" t="s">
        <v>613</v>
      </c>
      <c r="B59" s="23" t="s">
        <v>614</v>
      </c>
      <c r="C59" s="23" t="s">
        <v>82</v>
      </c>
      <c r="D59" s="74" t="s">
        <v>159</v>
      </c>
      <c r="E59" s="24" t="n">
        <v>27500</v>
      </c>
      <c r="F59" s="45" t="n">
        <v>154.9625</v>
      </c>
      <c r="G59" s="91" t="n">
        <f aca="false">F59/$F$104*100</f>
        <v>0.35846254177754</v>
      </c>
      <c r="H59" s="60"/>
      <c r="I59" s="57"/>
    </row>
    <row r="60" customFormat="false" ht="12.75" hidden="false" customHeight="false" outlineLevel="0" collapsed="false">
      <c r="A60" s="22" t="s">
        <v>708</v>
      </c>
      <c r="B60" s="23" t="s">
        <v>709</v>
      </c>
      <c r="C60" s="23" t="s">
        <v>263</v>
      </c>
      <c r="D60" s="74" t="s">
        <v>159</v>
      </c>
      <c r="E60" s="24" t="n">
        <v>12000</v>
      </c>
      <c r="F60" s="45" t="n">
        <v>126.894</v>
      </c>
      <c r="G60" s="91" t="n">
        <f aca="false">F60/$F$104*100</f>
        <v>0.293533892240504</v>
      </c>
      <c r="H60" s="60"/>
      <c r="I60" s="57"/>
    </row>
    <row r="61" customFormat="false" ht="12.75" hidden="false" customHeight="false" outlineLevel="0" collapsed="false">
      <c r="A61" s="22" t="s">
        <v>710</v>
      </c>
      <c r="B61" s="23" t="s">
        <v>711</v>
      </c>
      <c r="C61" s="23" t="s">
        <v>412</v>
      </c>
      <c r="D61" s="74" t="s">
        <v>159</v>
      </c>
      <c r="E61" s="24" t="n">
        <v>63000</v>
      </c>
      <c r="F61" s="45" t="n">
        <v>98.28</v>
      </c>
      <c r="G61" s="91" t="n">
        <f aca="false">F61/$F$104*100</f>
        <v>0.227343380533333</v>
      </c>
      <c r="H61" s="60"/>
      <c r="I61" s="57"/>
    </row>
    <row r="62" customFormat="false" ht="12.75" hidden="false" customHeight="false" outlineLevel="0" collapsed="false">
      <c r="A62" s="22" t="s">
        <v>629</v>
      </c>
      <c r="B62" s="23" t="s">
        <v>630</v>
      </c>
      <c r="C62" s="23" t="s">
        <v>71</v>
      </c>
      <c r="D62" s="74" t="s">
        <v>159</v>
      </c>
      <c r="E62" s="24" t="n">
        <v>40000</v>
      </c>
      <c r="F62" s="45" t="n">
        <v>68.56</v>
      </c>
      <c r="G62" s="91" t="n">
        <f aca="false">F62/$F$104*100</f>
        <v>0.158594446167738</v>
      </c>
      <c r="H62" s="60"/>
      <c r="I62" s="57"/>
    </row>
    <row r="63" customFormat="false" ht="12.75" hidden="false" customHeight="false" outlineLevel="0" collapsed="false">
      <c r="A63" s="22" t="s">
        <v>712</v>
      </c>
      <c r="B63" s="23" t="s">
        <v>713</v>
      </c>
      <c r="C63" s="23" t="s">
        <v>714</v>
      </c>
      <c r="D63" s="74" t="s">
        <v>159</v>
      </c>
      <c r="E63" s="24" t="n">
        <v>38500</v>
      </c>
      <c r="F63" s="45" t="n">
        <v>61.77325</v>
      </c>
      <c r="G63" s="91" t="n">
        <f aca="false">F63/$F$104*100</f>
        <v>0.142895192119767</v>
      </c>
      <c r="H63" s="60"/>
      <c r="I63" s="57"/>
    </row>
    <row r="64" customFormat="false" ht="12.75" hidden="false" customHeight="false" outlineLevel="0" collapsed="false">
      <c r="A64" s="81" t="s">
        <v>141</v>
      </c>
      <c r="B64" s="4"/>
      <c r="C64" s="4"/>
      <c r="D64" s="4"/>
      <c r="E64" s="72" t="n">
        <f aca="false">SUM(E10:E63)</f>
        <v>7417356</v>
      </c>
      <c r="F64" s="82" t="n">
        <f aca="false">SUM(F10:F63)</f>
        <v>30696.4317915</v>
      </c>
      <c r="G64" s="94" t="n">
        <f aca="false">SUM(G10:G63)</f>
        <v>71.0076370959553</v>
      </c>
      <c r="H64" s="60"/>
      <c r="I64" s="57"/>
    </row>
    <row r="65" customFormat="false" ht="12.75" hidden="false" customHeight="false" outlineLevel="0" collapsed="false">
      <c r="A65" s="81"/>
      <c r="B65" s="4"/>
      <c r="C65" s="4"/>
      <c r="D65" s="4"/>
      <c r="E65" s="72"/>
      <c r="F65" s="82"/>
      <c r="G65" s="94"/>
      <c r="H65" s="60"/>
      <c r="I65" s="57"/>
    </row>
    <row r="66" customFormat="false" ht="12.75" hidden="false" customHeight="false" outlineLevel="0" collapsed="false">
      <c r="A66" s="81" t="s">
        <v>139</v>
      </c>
      <c r="B66" s="4"/>
      <c r="C66" s="4"/>
      <c r="D66" s="4"/>
      <c r="E66" s="72" t="s">
        <v>140</v>
      </c>
      <c r="F66" s="72" t="s">
        <v>140</v>
      </c>
      <c r="G66" s="94" t="s">
        <v>140</v>
      </c>
      <c r="H66" s="60"/>
      <c r="I66" s="57"/>
    </row>
    <row r="67" customFormat="false" ht="12.75" hidden="false" customHeight="false" outlineLevel="0" collapsed="false">
      <c r="A67" s="81" t="s">
        <v>141</v>
      </c>
      <c r="B67" s="4"/>
      <c r="C67" s="4"/>
      <c r="D67" s="4"/>
      <c r="E67" s="72" t="n">
        <v>0</v>
      </c>
      <c r="F67" s="72" t="n">
        <v>0</v>
      </c>
      <c r="G67" s="94" t="n">
        <v>0</v>
      </c>
      <c r="H67" s="60"/>
      <c r="I67" s="57"/>
    </row>
    <row r="68" customFormat="false" ht="12.75" hidden="false" customHeight="false" outlineLevel="0" collapsed="false">
      <c r="A68" s="101"/>
      <c r="B68" s="4"/>
      <c r="C68" s="4"/>
      <c r="D68" s="4"/>
      <c r="E68" s="4"/>
      <c r="F68" s="4"/>
      <c r="G68" s="103"/>
      <c r="H68" s="60"/>
      <c r="I68" s="57"/>
    </row>
    <row r="69" customFormat="false" ht="12.75" hidden="false" customHeight="false" outlineLevel="0" collapsed="false">
      <c r="A69" s="114" t="s">
        <v>279</v>
      </c>
      <c r="B69" s="4"/>
      <c r="C69" s="4"/>
      <c r="D69" s="4"/>
      <c r="E69" s="72"/>
      <c r="F69" s="88"/>
      <c r="G69" s="94"/>
      <c r="H69" s="60"/>
      <c r="I69" s="57"/>
    </row>
    <row r="70" customFormat="false" ht="12.75" hidden="false" customHeight="false" outlineLevel="0" collapsed="false">
      <c r="A70" s="114" t="s">
        <v>594</v>
      </c>
      <c r="B70" s="4"/>
      <c r="C70" s="4"/>
      <c r="D70" s="4"/>
      <c r="E70" s="4"/>
      <c r="F70" s="88"/>
      <c r="G70" s="103"/>
      <c r="H70" s="60"/>
      <c r="I70" s="57"/>
    </row>
    <row r="71" s="67" customFormat="true" ht="12.75" hidden="false" customHeight="false" outlineLevel="0" collapsed="false">
      <c r="A71" s="215" t="s">
        <v>715</v>
      </c>
      <c r="B71" s="189" t="s">
        <v>716</v>
      </c>
      <c r="C71" s="189" t="s">
        <v>71</v>
      </c>
      <c r="D71" s="189" t="s">
        <v>207</v>
      </c>
      <c r="E71" s="189" t="n">
        <v>1000000</v>
      </c>
      <c r="F71" s="88" t="n">
        <v>1001.297</v>
      </c>
      <c r="G71" s="91" t="n">
        <f aca="false">F71/$F$104*100</f>
        <v>2.31622145805744</v>
      </c>
      <c r="H71" s="60"/>
      <c r="I71" s="216"/>
    </row>
    <row r="72" s="67" customFormat="true" ht="12.75" hidden="false" customHeight="false" outlineLevel="0" collapsed="false">
      <c r="A72" s="215" t="s">
        <v>717</v>
      </c>
      <c r="B72" s="189" t="s">
        <v>718</v>
      </c>
      <c r="C72" s="189" t="s">
        <v>82</v>
      </c>
      <c r="D72" s="189" t="s">
        <v>217</v>
      </c>
      <c r="E72" s="189" t="n">
        <v>1000000</v>
      </c>
      <c r="F72" s="88" t="n">
        <v>999.906</v>
      </c>
      <c r="G72" s="91" t="n">
        <f aca="false">F72/$F$104*100</f>
        <v>2.31300376735412</v>
      </c>
      <c r="H72" s="60"/>
      <c r="I72" s="216"/>
    </row>
    <row r="73" customFormat="false" ht="12.75" hidden="false" customHeight="false" outlineLevel="0" collapsed="false">
      <c r="A73" s="22" t="s">
        <v>226</v>
      </c>
      <c r="B73" s="23" t="s">
        <v>227</v>
      </c>
      <c r="C73" s="23" t="s">
        <v>71</v>
      </c>
      <c r="D73" s="23" t="s">
        <v>228</v>
      </c>
      <c r="E73" s="24" t="n">
        <v>1000000</v>
      </c>
      <c r="F73" s="88" t="n">
        <v>990.913</v>
      </c>
      <c r="G73" s="91" t="n">
        <f aca="false">F73/$F$104*100</f>
        <v>2.29220096901126</v>
      </c>
      <c r="H73" s="60"/>
      <c r="I73" s="57"/>
    </row>
    <row r="74" customFormat="false" ht="12.75" hidden="false" customHeight="false" outlineLevel="0" collapsed="false">
      <c r="A74" s="22" t="s">
        <v>247</v>
      </c>
      <c r="B74" s="23" t="s">
        <v>248</v>
      </c>
      <c r="C74" s="23" t="s">
        <v>71</v>
      </c>
      <c r="D74" s="23" t="s">
        <v>228</v>
      </c>
      <c r="E74" s="24" t="n">
        <v>1000000</v>
      </c>
      <c r="F74" s="88" t="n">
        <v>985.602</v>
      </c>
      <c r="G74" s="91" t="n">
        <f aca="false">F74/$F$104*100</f>
        <v>2.27991545116416</v>
      </c>
      <c r="H74" s="60"/>
      <c r="I74" s="57"/>
    </row>
    <row r="75" customFormat="false" ht="12.75" hidden="false" customHeight="false" outlineLevel="0" collapsed="false">
      <c r="A75" s="22" t="s">
        <v>719</v>
      </c>
      <c r="B75" s="23" t="s">
        <v>720</v>
      </c>
      <c r="C75" s="23" t="s">
        <v>82</v>
      </c>
      <c r="D75" s="23" t="s">
        <v>721</v>
      </c>
      <c r="E75" s="24" t="n">
        <v>50</v>
      </c>
      <c r="F75" s="45" t="n">
        <v>497.881</v>
      </c>
      <c r="G75" s="91" t="n">
        <f aca="false">F75/$F$104*100</f>
        <v>1.15170888932963</v>
      </c>
      <c r="H75" s="60"/>
      <c r="I75" s="57"/>
    </row>
    <row r="76" s="67" customFormat="true" ht="12.75" hidden="false" customHeight="false" outlineLevel="0" collapsed="false">
      <c r="A76" s="81" t="s">
        <v>141</v>
      </c>
      <c r="B76" s="189"/>
      <c r="C76" s="189"/>
      <c r="D76" s="189"/>
      <c r="E76" s="72" t="n">
        <f aca="false">SUM(E71:E75)</f>
        <v>4000050</v>
      </c>
      <c r="F76" s="72" t="n">
        <f aca="false">SUM(F71:F75)</f>
        <v>4475.599</v>
      </c>
      <c r="G76" s="94" t="n">
        <f aca="false">SUM(G71:G75)</f>
        <v>10.3530505349166</v>
      </c>
      <c r="H76" s="60"/>
      <c r="I76" s="216"/>
    </row>
    <row r="77" s="67" customFormat="true" ht="12.75" hidden="false" customHeight="false" outlineLevel="0" collapsed="false">
      <c r="A77" s="217"/>
      <c r="B77" s="189"/>
      <c r="C77" s="189"/>
      <c r="D77" s="189"/>
      <c r="E77" s="218"/>
      <c r="F77" s="88"/>
      <c r="G77" s="219"/>
      <c r="H77" s="167"/>
      <c r="I77" s="216"/>
    </row>
    <row r="78" s="6" customFormat="true" ht="12.75" hidden="false" customHeight="false" outlineLevel="0" collapsed="false">
      <c r="A78" s="113" t="s">
        <v>722</v>
      </c>
      <c r="B78" s="4"/>
      <c r="C78" s="4"/>
      <c r="D78" s="4"/>
      <c r="E78" s="82"/>
      <c r="F78" s="82"/>
      <c r="G78" s="51"/>
      <c r="H78" s="60"/>
      <c r="I78" s="60"/>
    </row>
    <row r="79" s="6" customFormat="true" ht="12.75" hidden="false" customHeight="false" outlineLevel="0" collapsed="false">
      <c r="A79" s="22" t="s">
        <v>250</v>
      </c>
      <c r="B79" s="23" t="s">
        <v>251</v>
      </c>
      <c r="C79" s="23" t="s">
        <v>252</v>
      </c>
      <c r="D79" s="23" t="s">
        <v>253</v>
      </c>
      <c r="E79" s="24" t="n">
        <v>2850000</v>
      </c>
      <c r="F79" s="88" t="n">
        <v>2746.83</v>
      </c>
      <c r="G79" s="91" t="n">
        <f aca="false">F79/$F$104*100</f>
        <v>6.35402541667048</v>
      </c>
      <c r="H79" s="60"/>
      <c r="I79" s="60"/>
    </row>
    <row r="80" s="6" customFormat="true" ht="12.75" hidden="false" customHeight="false" outlineLevel="0" collapsed="false">
      <c r="A80" s="22" t="s">
        <v>254</v>
      </c>
      <c r="B80" s="23" t="s">
        <v>255</v>
      </c>
      <c r="C80" s="23" t="s">
        <v>252</v>
      </c>
      <c r="D80" s="23" t="s">
        <v>253</v>
      </c>
      <c r="E80" s="24" t="n">
        <v>1700000</v>
      </c>
      <c r="F80" s="45" t="n">
        <v>1591.88</v>
      </c>
      <c r="G80" s="91" t="n">
        <f aca="false">F80/$F$104*100</f>
        <v>3.6823705800102</v>
      </c>
      <c r="H80" s="60"/>
      <c r="I80" s="60"/>
    </row>
    <row r="81" s="6" customFormat="true" ht="12.75" hidden="false" customHeight="false" outlineLevel="0" collapsed="false">
      <c r="A81" s="81" t="s">
        <v>141</v>
      </c>
      <c r="B81" s="4"/>
      <c r="C81" s="4"/>
      <c r="D81" s="4"/>
      <c r="E81" s="82" t="n">
        <f aca="false">SUM(E79:E80)</f>
        <v>4550000</v>
      </c>
      <c r="F81" s="82" t="n">
        <f aca="false">SUM(F79:F80)</f>
        <v>4338.71</v>
      </c>
      <c r="G81" s="51" t="n">
        <f aca="false">SUM(G79:G80)</f>
        <v>10.0363959966807</v>
      </c>
      <c r="H81" s="60"/>
      <c r="I81" s="60"/>
    </row>
    <row r="82" customFormat="false" ht="12.75" hidden="false" customHeight="false" outlineLevel="0" collapsed="false">
      <c r="A82" s="81"/>
      <c r="B82" s="4"/>
      <c r="C82" s="4"/>
      <c r="D82" s="4"/>
      <c r="E82" s="72"/>
      <c r="F82" s="82"/>
      <c r="G82" s="94"/>
      <c r="H82" s="60"/>
      <c r="I82" s="57"/>
    </row>
    <row r="83" customFormat="false" ht="12.75" hidden="false" customHeight="false" outlineLevel="0" collapsed="false">
      <c r="A83" s="81" t="s">
        <v>355</v>
      </c>
      <c r="B83" s="4"/>
      <c r="C83" s="4"/>
      <c r="D83" s="4"/>
      <c r="E83" s="72"/>
      <c r="F83" s="220" t="s">
        <v>140</v>
      </c>
      <c r="G83" s="94" t="s">
        <v>140</v>
      </c>
      <c r="H83" s="60"/>
      <c r="I83" s="57"/>
    </row>
    <row r="84" s="6" customFormat="true" ht="12.75" hidden="false" customHeight="false" outlineLevel="0" collapsed="false">
      <c r="A84" s="81" t="s">
        <v>141</v>
      </c>
      <c r="B84" s="4"/>
      <c r="C84" s="4"/>
      <c r="D84" s="4"/>
      <c r="E84" s="82"/>
      <c r="F84" s="221" t="n">
        <v>0</v>
      </c>
      <c r="G84" s="177" t="n">
        <v>0</v>
      </c>
      <c r="H84" s="60"/>
      <c r="I84" s="60"/>
    </row>
    <row r="85" s="6" customFormat="true" ht="12.75" hidden="false" customHeight="false" outlineLevel="0" collapsed="false">
      <c r="A85" s="81"/>
      <c r="B85" s="4"/>
      <c r="C85" s="4"/>
      <c r="D85" s="4"/>
      <c r="E85" s="82"/>
      <c r="F85" s="221"/>
      <c r="G85" s="177"/>
      <c r="H85" s="60"/>
      <c r="I85" s="60"/>
    </row>
    <row r="86" customFormat="false" ht="12.75" hidden="false" customHeight="false" outlineLevel="0" collapsed="false">
      <c r="A86" s="114" t="s">
        <v>243</v>
      </c>
      <c r="B86" s="4"/>
      <c r="C86" s="4"/>
      <c r="D86" s="4"/>
      <c r="E86" s="4"/>
      <c r="F86" s="88"/>
      <c r="G86" s="103"/>
      <c r="H86" s="60"/>
      <c r="I86" s="57"/>
    </row>
    <row r="87" customFormat="false" ht="12.75" hidden="false" customHeight="false" outlineLevel="0" collapsed="false">
      <c r="A87" s="114" t="s">
        <v>151</v>
      </c>
      <c r="B87" s="4"/>
      <c r="C87" s="4"/>
      <c r="D87" s="4"/>
      <c r="E87" s="4"/>
      <c r="F87" s="88"/>
      <c r="G87" s="103"/>
      <c r="H87" s="60"/>
      <c r="I87" s="57"/>
    </row>
    <row r="88" customFormat="false" ht="12.75" hidden="false" customHeight="false" outlineLevel="0" collapsed="false">
      <c r="A88" s="22" t="s">
        <v>152</v>
      </c>
      <c r="B88" s="23"/>
      <c r="C88" s="23" t="s">
        <v>153</v>
      </c>
      <c r="D88" s="23"/>
      <c r="E88" s="24" t="n">
        <v>34018223</v>
      </c>
      <c r="F88" s="45" t="n">
        <v>340.18223</v>
      </c>
      <c r="G88" s="91" t="n">
        <f aca="false">F88/$F$104*100</f>
        <v>0.786916749751402</v>
      </c>
      <c r="H88" s="60"/>
      <c r="I88" s="57"/>
    </row>
    <row r="89" customFormat="false" ht="12.75" hidden="false" customHeight="false" outlineLevel="0" collapsed="false">
      <c r="A89" s="114" t="s">
        <v>138</v>
      </c>
      <c r="B89" s="4"/>
      <c r="C89" s="4"/>
      <c r="D89" s="4"/>
      <c r="E89" s="72" t="n">
        <f aca="false">SUM(E88)</f>
        <v>34018223</v>
      </c>
      <c r="F89" s="82" t="n">
        <f aca="false">F88</f>
        <v>340.18223</v>
      </c>
      <c r="G89" s="94" t="n">
        <f aca="false">G88</f>
        <v>0.786916749751402</v>
      </c>
      <c r="H89" s="60"/>
      <c r="I89" s="57"/>
    </row>
    <row r="90" customFormat="false" ht="12.75" hidden="false" customHeight="false" outlineLevel="0" collapsed="false">
      <c r="A90" s="114"/>
      <c r="B90" s="4"/>
      <c r="C90" s="4"/>
      <c r="D90" s="4"/>
      <c r="E90" s="72"/>
      <c r="F90" s="82"/>
      <c r="G90" s="94"/>
      <c r="H90" s="60"/>
      <c r="I90" s="57"/>
    </row>
    <row r="91" customFormat="false" ht="12.75" hidden="false" customHeight="false" outlineLevel="0" collapsed="false">
      <c r="A91" s="113" t="s">
        <v>257</v>
      </c>
      <c r="B91" s="4"/>
      <c r="C91" s="4"/>
      <c r="D91" s="4"/>
      <c r="E91" s="189"/>
      <c r="F91" s="189"/>
      <c r="G91" s="222"/>
      <c r="H91" s="60"/>
      <c r="I91" s="57"/>
    </row>
    <row r="92" customFormat="false" ht="12.75" hidden="false" customHeight="false" outlineLevel="0" collapsed="false">
      <c r="A92" s="113" t="s">
        <v>199</v>
      </c>
      <c r="B92" s="4" t="s">
        <v>200</v>
      </c>
      <c r="C92" s="4" t="s">
        <v>82</v>
      </c>
      <c r="D92" s="4" t="s">
        <v>201</v>
      </c>
      <c r="E92" s="189" t="n">
        <v>500000</v>
      </c>
      <c r="F92" s="223" t="n">
        <v>497.2025</v>
      </c>
      <c r="G92" s="91" t="n">
        <f aca="false">F92/$F$104*100</f>
        <v>1.15013936873855</v>
      </c>
      <c r="H92" s="60"/>
      <c r="I92" s="57"/>
    </row>
    <row r="93" customFormat="false" ht="12.75" hidden="false" customHeight="false" outlineLevel="0" collapsed="false">
      <c r="A93" s="113" t="s">
        <v>369</v>
      </c>
      <c r="B93" s="4" t="s">
        <v>370</v>
      </c>
      <c r="C93" s="4" t="s">
        <v>82</v>
      </c>
      <c r="D93" s="4" t="s">
        <v>198</v>
      </c>
      <c r="E93" s="189" t="n">
        <v>500000</v>
      </c>
      <c r="F93" s="223" t="n">
        <v>496.5245</v>
      </c>
      <c r="G93" s="91" t="n">
        <f aca="false">F93/$F$104*100</f>
        <v>1.14857100475807</v>
      </c>
      <c r="H93" s="60"/>
      <c r="I93" s="57"/>
    </row>
    <row r="94" customFormat="false" ht="12.75" hidden="false" customHeight="false" outlineLevel="0" collapsed="false">
      <c r="A94" s="113" t="s">
        <v>202</v>
      </c>
      <c r="B94" s="4" t="s">
        <v>203</v>
      </c>
      <c r="C94" s="4" t="s">
        <v>82</v>
      </c>
      <c r="D94" s="4" t="s">
        <v>198</v>
      </c>
      <c r="E94" s="189" t="n">
        <v>500000</v>
      </c>
      <c r="F94" s="223" t="n">
        <v>495.724</v>
      </c>
      <c r="G94" s="91" t="n">
        <f aca="false">F94/$F$104*100</f>
        <v>1.14671927117934</v>
      </c>
      <c r="H94" s="60"/>
      <c r="I94" s="57"/>
    </row>
    <row r="95" customFormat="false" ht="12.75" hidden="false" customHeight="false" outlineLevel="0" collapsed="false">
      <c r="A95" s="114" t="s">
        <v>138</v>
      </c>
      <c r="B95" s="4"/>
      <c r="C95" s="4"/>
      <c r="D95" s="4"/>
      <c r="E95" s="72" t="n">
        <f aca="false">SUM(E92:E94)</f>
        <v>1500000</v>
      </c>
      <c r="F95" s="82" t="n">
        <f aca="false">SUM(F92:F94)</f>
        <v>1489.451</v>
      </c>
      <c r="G95" s="94" t="n">
        <f aca="false">SUM(G92:G94)</f>
        <v>3.44542964467596</v>
      </c>
      <c r="H95" s="60"/>
      <c r="I95" s="57"/>
    </row>
    <row r="96" customFormat="false" ht="12.75" hidden="false" customHeight="false" outlineLevel="0" collapsed="false">
      <c r="A96" s="101"/>
      <c r="B96" s="4"/>
      <c r="C96" s="4"/>
      <c r="D96" s="4"/>
      <c r="E96" s="72"/>
      <c r="F96" s="88"/>
      <c r="G96" s="94"/>
      <c r="H96" s="60"/>
      <c r="I96" s="57"/>
    </row>
    <row r="97" customFormat="false" ht="12.75" hidden="false" customHeight="false" outlineLevel="0" collapsed="false">
      <c r="A97" s="114" t="s">
        <v>723</v>
      </c>
      <c r="B97" s="4"/>
      <c r="C97" s="4"/>
      <c r="D97" s="4"/>
      <c r="E97" s="4"/>
      <c r="F97" s="4"/>
      <c r="G97" s="103"/>
      <c r="H97" s="60"/>
      <c r="I97" s="57"/>
    </row>
    <row r="98" customFormat="false" ht="12.75" hidden="false" customHeight="false" outlineLevel="0" collapsed="false">
      <c r="A98" s="22" t="s">
        <v>724</v>
      </c>
      <c r="B98" s="23"/>
      <c r="C98" s="23" t="s">
        <v>71</v>
      </c>
      <c r="D98" s="169"/>
      <c r="E98" s="24" t="n">
        <v>500000</v>
      </c>
      <c r="F98" s="45" t="n">
        <v>500</v>
      </c>
      <c r="G98" s="91" t="n">
        <f aca="false">F98/$F$104*100</f>
        <v>1.15661060507394</v>
      </c>
      <c r="H98" s="60"/>
      <c r="I98" s="57"/>
    </row>
    <row r="99" customFormat="false" ht="12.75" hidden="false" customHeight="false" outlineLevel="0" collapsed="false">
      <c r="A99" s="22" t="s">
        <v>725</v>
      </c>
      <c r="B99" s="23"/>
      <c r="C99" s="23" t="s">
        <v>71</v>
      </c>
      <c r="D99" s="169"/>
      <c r="E99" s="24" t="n">
        <v>300000</v>
      </c>
      <c r="F99" s="45" t="n">
        <v>300</v>
      </c>
      <c r="G99" s="91" t="n">
        <f aca="false">F99/$F$104*100</f>
        <v>0.693966363044362</v>
      </c>
      <c r="H99" s="60"/>
      <c r="I99" s="57"/>
    </row>
    <row r="100" customFormat="false" ht="12.75" hidden="false" customHeight="false" outlineLevel="0" collapsed="false">
      <c r="A100" s="224" t="s">
        <v>138</v>
      </c>
      <c r="B100" s="225"/>
      <c r="C100" s="225"/>
      <c r="D100" s="225"/>
      <c r="E100" s="72" t="n">
        <f aca="false">SUM(E98:E99)</f>
        <v>800000</v>
      </c>
      <c r="F100" s="82" t="n">
        <f aca="false">SUM(F98:F99)</f>
        <v>800</v>
      </c>
      <c r="G100" s="94" t="n">
        <f aca="false">SUM(G98:G99)</f>
        <v>1.8505769681183</v>
      </c>
      <c r="H100" s="60"/>
      <c r="I100" s="57"/>
    </row>
    <row r="101" customFormat="false" ht="12.75" hidden="false" customHeight="false" outlineLevel="0" collapsed="false">
      <c r="A101" s="101"/>
      <c r="B101" s="4"/>
      <c r="C101" s="4"/>
      <c r="D101" s="4"/>
      <c r="E101" s="72"/>
      <c r="F101" s="88"/>
      <c r="G101" s="94"/>
      <c r="H101" s="60"/>
      <c r="I101" s="57"/>
    </row>
    <row r="102" customFormat="false" ht="12.75" hidden="false" customHeight="false" outlineLevel="0" collapsed="false">
      <c r="A102" s="104" t="s">
        <v>244</v>
      </c>
      <c r="B102" s="4"/>
      <c r="C102" s="4"/>
      <c r="D102" s="4"/>
      <c r="E102" s="72" t="n">
        <f aca="false">SUM(E100,E95,E89,E84,E81,E76,E67,E64)</f>
        <v>52285629</v>
      </c>
      <c r="F102" s="72" t="n">
        <f aca="false">SUM(F100,F95,F89,F84,F81,F76,F67,F64)</f>
        <v>42140.3740215</v>
      </c>
      <c r="G102" s="94" t="n">
        <f aca="false">SUM(G100,G95,G89,G84,G81,G76,G67,G64)</f>
        <v>97.4800069900983</v>
      </c>
      <c r="H102" s="60"/>
      <c r="I102" s="57"/>
    </row>
    <row r="103" customFormat="false" ht="12.75" hidden="false" customHeight="false" outlineLevel="0" collapsed="false">
      <c r="A103" s="13" t="s">
        <v>155</v>
      </c>
      <c r="B103" s="4"/>
      <c r="C103" s="4"/>
      <c r="D103" s="4"/>
      <c r="E103" s="4"/>
      <c r="F103" s="28" t="n">
        <v>1089.3869548</v>
      </c>
      <c r="G103" s="51" t="n">
        <f aca="false">F103/F104*100</f>
        <v>2.51999300990175</v>
      </c>
      <c r="H103" s="60"/>
      <c r="I103" s="57"/>
    </row>
    <row r="104" customFormat="false" ht="13.5" hidden="false" customHeight="false" outlineLevel="0" collapsed="false">
      <c r="A104" s="183" t="s">
        <v>245</v>
      </c>
      <c r="B104" s="151"/>
      <c r="C104" s="151"/>
      <c r="D104" s="151"/>
      <c r="E104" s="151"/>
      <c r="F104" s="157" t="n">
        <v>43229.7609763</v>
      </c>
      <c r="G104" s="116" t="n">
        <f aca="false">SUM(G102:G103)</f>
        <v>100</v>
      </c>
      <c r="H104" s="60"/>
      <c r="I104" s="57"/>
    </row>
    <row r="105" customFormat="false" ht="12.75" hidden="false" customHeight="false" outlineLevel="0" collapsed="false">
      <c r="A105" s="59"/>
      <c r="B105" s="6"/>
      <c r="C105" s="6"/>
      <c r="D105" s="6"/>
      <c r="E105" s="6"/>
      <c r="F105" s="226"/>
      <c r="G105" s="139"/>
      <c r="H105" s="6"/>
    </row>
    <row r="106" s="6" customFormat="true" ht="12.75" hidden="false" customHeight="false" outlineLevel="0" collapsed="false">
      <c r="A106" s="165" t="s">
        <v>726</v>
      </c>
      <c r="D106" s="117"/>
      <c r="E106" s="117"/>
      <c r="F106" s="226"/>
      <c r="G106" s="139"/>
    </row>
    <row r="107" customFormat="false" ht="12.75" hidden="false" customHeight="false" outlineLevel="0" collapsed="false">
      <c r="A107" s="165" t="s">
        <v>727</v>
      </c>
      <c r="B107" s="6"/>
      <c r="C107" s="6"/>
      <c r="D107" s="6"/>
      <c r="E107" s="6"/>
      <c r="F107" s="226"/>
      <c r="G107" s="139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165" t="s">
        <v>157</v>
      </c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</row>
    <row r="116" customFormat="false" ht="12.75" hidden="false" customHeight="false" outlineLevel="0" collapsed="false">
      <c r="B116" s="227"/>
    </row>
    <row r="117" customFormat="false" ht="12.75" hidden="false" customHeight="false" outlineLevel="0" collapsed="false">
      <c r="B117" s="14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228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28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229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230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24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231" t="s">
        <v>279</v>
      </c>
      <c r="B8" s="2"/>
      <c r="C8" s="2"/>
      <c r="D8" s="2"/>
      <c r="E8" s="2"/>
      <c r="F8" s="2"/>
      <c r="G8" s="79"/>
      <c r="H8" s="57"/>
    </row>
    <row r="9" customFormat="false" ht="12.75" hidden="false" customHeight="false" outlineLevel="0" collapsed="false">
      <c r="A9" s="231" t="s">
        <v>594</v>
      </c>
      <c r="B9" s="2"/>
      <c r="C9" s="2"/>
      <c r="D9" s="2"/>
      <c r="E9" s="2"/>
      <c r="F9" s="24"/>
      <c r="G9" s="79"/>
      <c r="H9" s="57"/>
    </row>
    <row r="10" customFormat="false" ht="12.75" hidden="false" customHeight="false" outlineLevel="0" collapsed="false">
      <c r="A10" s="22" t="s">
        <v>211</v>
      </c>
      <c r="B10" s="23" t="s">
        <v>212</v>
      </c>
      <c r="C10" s="23" t="s">
        <v>56</v>
      </c>
      <c r="D10" s="23" t="s">
        <v>213</v>
      </c>
      <c r="E10" s="24" t="n">
        <v>700000</v>
      </c>
      <c r="F10" s="45" t="n">
        <v>699.6374</v>
      </c>
      <c r="G10" s="50" t="n">
        <f aca="false">F10/$F$43*100</f>
        <v>9.48627379232662</v>
      </c>
      <c r="H10" s="60"/>
      <c r="I10" s="6"/>
    </row>
    <row r="11" s="132" customFormat="true" ht="12.75" hidden="false" customHeight="false" outlineLevel="0" collapsed="false">
      <c r="A11" s="22" t="s">
        <v>235</v>
      </c>
      <c r="B11" s="23" t="s">
        <v>236</v>
      </c>
      <c r="C11" s="23" t="s">
        <v>53</v>
      </c>
      <c r="D11" s="23" t="s">
        <v>220</v>
      </c>
      <c r="E11" s="24" t="n">
        <v>750000</v>
      </c>
      <c r="F11" s="45" t="n">
        <v>609.66675</v>
      </c>
      <c r="G11" s="50" t="n">
        <f aca="false">F11/$F$43*100</f>
        <v>8.2663758578057</v>
      </c>
      <c r="H11" s="60"/>
      <c r="I11" s="228"/>
    </row>
    <row r="12" customFormat="false" ht="12.75" hidden="false" customHeight="false" outlineLevel="0" collapsed="false">
      <c r="A12" s="22" t="s">
        <v>729</v>
      </c>
      <c r="B12" s="23" t="s">
        <v>730</v>
      </c>
      <c r="C12" s="23" t="s">
        <v>332</v>
      </c>
      <c r="D12" s="23" t="s">
        <v>217</v>
      </c>
      <c r="E12" s="24" t="n">
        <v>50</v>
      </c>
      <c r="F12" s="45" t="n">
        <v>513.1585</v>
      </c>
      <c r="G12" s="50" t="n">
        <f aca="false">F12/$F$43*100</f>
        <v>6.95783563008444</v>
      </c>
      <c r="H12" s="60"/>
      <c r="I12" s="6"/>
    </row>
    <row r="13" customFormat="false" ht="12.75" hidden="false" customHeight="false" outlineLevel="0" collapsed="false">
      <c r="A13" s="22" t="s">
        <v>731</v>
      </c>
      <c r="B13" s="23" t="s">
        <v>732</v>
      </c>
      <c r="C13" s="23" t="s">
        <v>82</v>
      </c>
      <c r="D13" s="23" t="s">
        <v>217</v>
      </c>
      <c r="E13" s="24" t="n">
        <v>50</v>
      </c>
      <c r="F13" s="45" t="n">
        <v>509.651</v>
      </c>
      <c r="G13" s="50" t="n">
        <f aca="false">F13/$F$43*100</f>
        <v>6.91027798761624</v>
      </c>
      <c r="H13" s="60"/>
      <c r="I13" s="6"/>
    </row>
    <row r="14" customFormat="false" ht="12.75" hidden="false" customHeight="false" outlineLevel="0" collapsed="false">
      <c r="A14" s="22" t="s">
        <v>733</v>
      </c>
      <c r="B14" s="23" t="s">
        <v>734</v>
      </c>
      <c r="C14" s="23" t="s">
        <v>82</v>
      </c>
      <c r="D14" s="23" t="s">
        <v>213</v>
      </c>
      <c r="E14" s="24" t="n">
        <v>50</v>
      </c>
      <c r="F14" s="45" t="n">
        <v>508.145</v>
      </c>
      <c r="G14" s="50" t="n">
        <f aca="false">F14/$F$43*100</f>
        <v>6.88985836978099</v>
      </c>
      <c r="H14" s="60"/>
      <c r="I14" s="6"/>
    </row>
    <row r="15" customFormat="false" ht="12.75" hidden="false" customHeight="false" outlineLevel="0" collapsed="false">
      <c r="A15" s="22" t="s">
        <v>735</v>
      </c>
      <c r="B15" s="23" t="s">
        <v>736</v>
      </c>
      <c r="C15" s="23" t="s">
        <v>82</v>
      </c>
      <c r="D15" s="23" t="s">
        <v>217</v>
      </c>
      <c r="E15" s="24" t="n">
        <v>50</v>
      </c>
      <c r="F15" s="45" t="n">
        <v>506.5725</v>
      </c>
      <c r="G15" s="50" t="n">
        <f aca="false">F15/$F$43*100</f>
        <v>6.86853708887401</v>
      </c>
      <c r="H15" s="60"/>
      <c r="I15" s="6"/>
    </row>
    <row r="16" customFormat="false" ht="12.75" hidden="false" customHeight="false" outlineLevel="0" collapsed="false">
      <c r="A16" s="22" t="s">
        <v>737</v>
      </c>
      <c r="B16" s="23" t="s">
        <v>738</v>
      </c>
      <c r="C16" s="23" t="s">
        <v>82</v>
      </c>
      <c r="D16" s="23" t="s">
        <v>721</v>
      </c>
      <c r="E16" s="24" t="n">
        <v>50000</v>
      </c>
      <c r="F16" s="45" t="n">
        <v>505.047</v>
      </c>
      <c r="G16" s="50" t="n">
        <f aca="false">F16/$F$43*100</f>
        <v>6.84785307359667</v>
      </c>
      <c r="H16" s="60"/>
      <c r="I16" s="6"/>
    </row>
    <row r="17" customFormat="false" ht="12.75" hidden="false" customHeight="false" outlineLevel="0" collapsed="false">
      <c r="A17" s="22" t="s">
        <v>739</v>
      </c>
      <c r="B17" s="23" t="s">
        <v>740</v>
      </c>
      <c r="C17" s="23" t="s">
        <v>82</v>
      </c>
      <c r="D17" s="23" t="s">
        <v>741</v>
      </c>
      <c r="E17" s="24" t="n">
        <v>50</v>
      </c>
      <c r="F17" s="45" t="n">
        <v>503.085</v>
      </c>
      <c r="G17" s="50" t="n">
        <f aca="false">F17/$F$43*100</f>
        <v>6.82125062326948</v>
      </c>
      <c r="H17" s="60"/>
      <c r="I17" s="6"/>
    </row>
    <row r="18" customFormat="false" ht="12.75" hidden="false" customHeight="false" outlineLevel="0" collapsed="false">
      <c r="A18" s="22" t="s">
        <v>208</v>
      </c>
      <c r="B18" s="23" t="s">
        <v>209</v>
      </c>
      <c r="C18" s="23" t="s">
        <v>82</v>
      </c>
      <c r="D18" s="23" t="s">
        <v>210</v>
      </c>
      <c r="E18" s="24" t="n">
        <v>500000</v>
      </c>
      <c r="F18" s="45" t="n">
        <v>499.6755</v>
      </c>
      <c r="G18" s="50" t="n">
        <f aca="false">F18/$F$43*100</f>
        <v>6.77502174743331</v>
      </c>
      <c r="H18" s="60"/>
      <c r="I18" s="6"/>
    </row>
    <row r="19" customFormat="false" ht="12.75" hidden="false" customHeight="false" outlineLevel="0" collapsed="false">
      <c r="A19" s="22" t="s">
        <v>742</v>
      </c>
      <c r="B19" s="23" t="s">
        <v>743</v>
      </c>
      <c r="C19" s="23" t="s">
        <v>82</v>
      </c>
      <c r="D19" s="23" t="s">
        <v>213</v>
      </c>
      <c r="E19" s="24" t="n">
        <v>50</v>
      </c>
      <c r="F19" s="232" t="n">
        <v>499.1425</v>
      </c>
      <c r="G19" s="50" t="n">
        <f aca="false">F19/$F$43*100</f>
        <v>6.76779488401619</v>
      </c>
      <c r="H19" s="60"/>
      <c r="I19" s="6"/>
    </row>
    <row r="20" customFormat="false" ht="12.75" hidden="false" customHeight="false" outlineLevel="0" collapsed="false">
      <c r="A20" s="22" t="s">
        <v>237</v>
      </c>
      <c r="B20" s="23" t="s">
        <v>238</v>
      </c>
      <c r="C20" s="23" t="s">
        <v>82</v>
      </c>
      <c r="D20" s="23" t="s">
        <v>217</v>
      </c>
      <c r="E20" s="24" t="n">
        <v>30</v>
      </c>
      <c r="F20" s="45" t="n">
        <v>302.2248</v>
      </c>
      <c r="G20" s="50" t="n">
        <f aca="false">F20/$F$43*100</f>
        <v>4.0978186695439</v>
      </c>
      <c r="H20" s="60"/>
      <c r="I20" s="6"/>
    </row>
    <row r="21" customFormat="false" ht="12.75" hidden="false" customHeight="false" outlineLevel="0" collapsed="false">
      <c r="A21" s="22" t="s">
        <v>221</v>
      </c>
      <c r="B21" s="23" t="s">
        <v>222</v>
      </c>
      <c r="C21" s="23" t="s">
        <v>82</v>
      </c>
      <c r="D21" s="23" t="s">
        <v>223</v>
      </c>
      <c r="E21" s="24" t="n">
        <v>10</v>
      </c>
      <c r="F21" s="45" t="n">
        <v>100.6405</v>
      </c>
      <c r="G21" s="50" t="n">
        <f aca="false">F21/$F$43*100</f>
        <v>1.36456875746872</v>
      </c>
      <c r="H21" s="60"/>
      <c r="I21" s="6"/>
    </row>
    <row r="22" customFormat="false" ht="12.75" hidden="false" customHeight="false" outlineLevel="0" collapsed="false">
      <c r="A22" s="233" t="s">
        <v>256</v>
      </c>
      <c r="B22" s="68"/>
      <c r="C22" s="68"/>
      <c r="D22" s="68"/>
      <c r="E22" s="82" t="n">
        <f aca="false">SUM(E10:E21)</f>
        <v>2000340</v>
      </c>
      <c r="F22" s="82" t="n">
        <f aca="false">SUM(F10:F21)</f>
        <v>5756.64645</v>
      </c>
      <c r="G22" s="51" t="n">
        <f aca="false">SUM(G10:G21)</f>
        <v>78.0534664818163</v>
      </c>
      <c r="H22" s="60"/>
      <c r="I22" s="6"/>
    </row>
    <row r="23" customFormat="false" ht="12.75" hidden="false" customHeight="false" outlineLevel="0" collapsed="false">
      <c r="A23" s="234"/>
      <c r="B23" s="68"/>
      <c r="C23" s="68"/>
      <c r="D23" s="68"/>
      <c r="E23" s="88"/>
      <c r="F23" s="88"/>
      <c r="G23" s="50"/>
      <c r="H23" s="60"/>
      <c r="I23" s="6"/>
    </row>
    <row r="24" customFormat="false" ht="12.75" hidden="false" customHeight="false" outlineLevel="0" collapsed="false">
      <c r="A24" s="235" t="s">
        <v>355</v>
      </c>
      <c r="B24" s="68"/>
      <c r="C24" s="68"/>
      <c r="D24" s="68"/>
      <c r="E24" s="88"/>
      <c r="F24" s="220" t="s">
        <v>140</v>
      </c>
      <c r="G24" s="94" t="s">
        <v>140</v>
      </c>
      <c r="H24" s="60"/>
      <c r="I24" s="6"/>
    </row>
    <row r="25" customFormat="false" ht="12.75" hidden="false" customHeight="false" outlineLevel="0" collapsed="false">
      <c r="A25" s="235" t="s">
        <v>141</v>
      </c>
      <c r="B25" s="68"/>
      <c r="C25" s="68"/>
      <c r="D25" s="68"/>
      <c r="E25" s="88"/>
      <c r="F25" s="221" t="n">
        <v>0</v>
      </c>
      <c r="G25" s="177" t="n">
        <v>0</v>
      </c>
      <c r="H25" s="60"/>
      <c r="I25" s="6"/>
    </row>
    <row r="26" customFormat="false" ht="12.75" hidden="false" customHeight="false" outlineLevel="0" collapsed="false">
      <c r="A26" s="235"/>
      <c r="B26" s="68"/>
      <c r="C26" s="68"/>
      <c r="D26" s="68"/>
      <c r="E26" s="88"/>
      <c r="F26" s="221"/>
      <c r="G26" s="177"/>
      <c r="H26" s="60"/>
      <c r="I26" s="6"/>
    </row>
    <row r="27" customFormat="false" ht="12.75" hidden="false" customHeight="false" outlineLevel="0" collapsed="false">
      <c r="A27" s="114" t="s">
        <v>243</v>
      </c>
      <c r="B27" s="68"/>
      <c r="C27" s="68"/>
      <c r="D27" s="68"/>
      <c r="E27" s="88"/>
      <c r="F27" s="88"/>
      <c r="G27" s="50"/>
      <c r="H27" s="60"/>
      <c r="I27" s="6"/>
    </row>
    <row r="28" customFormat="false" ht="12.75" hidden="false" customHeight="false" outlineLevel="0" collapsed="false">
      <c r="A28" s="224" t="s">
        <v>151</v>
      </c>
      <c r="B28" s="4"/>
      <c r="C28" s="4"/>
      <c r="D28" s="4"/>
      <c r="E28" s="72"/>
      <c r="F28" s="82"/>
      <c r="G28" s="94"/>
      <c r="H28" s="60"/>
      <c r="I28" s="6"/>
    </row>
    <row r="29" customFormat="false" ht="12.75" hidden="false" customHeight="false" outlineLevel="0" collapsed="false">
      <c r="A29" s="22" t="s">
        <v>152</v>
      </c>
      <c r="B29" s="23"/>
      <c r="C29" s="23" t="s">
        <v>153</v>
      </c>
      <c r="D29" s="23"/>
      <c r="E29" s="24" t="n">
        <v>1405290</v>
      </c>
      <c r="F29" s="45" t="n">
        <v>14.0529</v>
      </c>
      <c r="G29" s="50" t="n">
        <f aca="false">F29/$F$43*100</f>
        <v>0.190541067381742</v>
      </c>
      <c r="H29" s="60"/>
      <c r="I29" s="6"/>
    </row>
    <row r="30" customFormat="false" ht="12.75" hidden="false" customHeight="false" outlineLevel="0" collapsed="false">
      <c r="A30" s="233" t="s">
        <v>256</v>
      </c>
      <c r="B30" s="4"/>
      <c r="C30" s="4"/>
      <c r="D30" s="4"/>
      <c r="E30" s="82" t="n">
        <f aca="false">SUM(E29)</f>
        <v>1405290</v>
      </c>
      <c r="F30" s="82" t="n">
        <f aca="false">SUM(F29)</f>
        <v>14.0529</v>
      </c>
      <c r="G30" s="94" t="n">
        <f aca="false">SUM(G29)</f>
        <v>0.190541067381742</v>
      </c>
      <c r="H30" s="60"/>
      <c r="I30" s="6"/>
    </row>
    <row r="31" customFormat="false" ht="12.75" hidden="false" customHeight="false" outlineLevel="0" collapsed="false">
      <c r="A31" s="233"/>
      <c r="B31" s="4"/>
      <c r="C31" s="4"/>
      <c r="D31" s="4"/>
      <c r="E31" s="82"/>
      <c r="F31" s="82"/>
      <c r="G31" s="94"/>
      <c r="H31" s="60"/>
      <c r="I31" s="6"/>
    </row>
    <row r="32" customFormat="false" ht="12.75" hidden="false" customHeight="false" outlineLevel="0" collapsed="false">
      <c r="A32" s="233" t="s">
        <v>744</v>
      </c>
      <c r="B32" s="4"/>
      <c r="C32" s="4"/>
      <c r="D32" s="4"/>
      <c r="E32" s="82"/>
      <c r="F32" s="82"/>
      <c r="G32" s="94"/>
      <c r="H32" s="60"/>
      <c r="I32" s="6"/>
    </row>
    <row r="33" customFormat="false" ht="12.75" hidden="false" customHeight="false" outlineLevel="0" collapsed="false">
      <c r="A33" s="22" t="s">
        <v>365</v>
      </c>
      <c r="B33" s="23" t="s">
        <v>366</v>
      </c>
      <c r="C33" s="23" t="s">
        <v>171</v>
      </c>
      <c r="D33" s="23" t="s">
        <v>201</v>
      </c>
      <c r="E33" s="24" t="n">
        <v>500000</v>
      </c>
      <c r="F33" s="45" t="n">
        <v>498.835</v>
      </c>
      <c r="G33" s="50" t="n">
        <f aca="false">F33/$F$43*100</f>
        <v>6.76362553973708</v>
      </c>
      <c r="H33" s="60"/>
      <c r="I33" s="6"/>
    </row>
    <row r="34" customFormat="false" ht="12.75" hidden="false" customHeight="false" outlineLevel="0" collapsed="false">
      <c r="A34" s="22" t="s">
        <v>745</v>
      </c>
      <c r="B34" s="23" t="s">
        <v>746</v>
      </c>
      <c r="C34" s="23" t="s">
        <v>82</v>
      </c>
      <c r="D34" s="23" t="s">
        <v>198</v>
      </c>
      <c r="E34" s="24" t="n">
        <v>500000</v>
      </c>
      <c r="F34" s="45" t="n">
        <v>486.009</v>
      </c>
      <c r="G34" s="50" t="n">
        <f aca="false">F34/$F$43*100</f>
        <v>6.58971981705791</v>
      </c>
      <c r="H34" s="60"/>
      <c r="I34" s="6"/>
    </row>
    <row r="35" customFormat="false" ht="12.75" hidden="false" customHeight="false" outlineLevel="0" collapsed="false">
      <c r="A35" s="235" t="s">
        <v>141</v>
      </c>
      <c r="B35" s="4"/>
      <c r="C35" s="4"/>
      <c r="D35" s="4"/>
      <c r="E35" s="82" t="n">
        <f aca="false">SUM(E33:E34)</f>
        <v>1000000</v>
      </c>
      <c r="F35" s="82" t="n">
        <f aca="false">SUM(F33:F34)</f>
        <v>984.844</v>
      </c>
      <c r="G35" s="51" t="n">
        <f aca="false">SUM(G33:G34)</f>
        <v>13.353345356795</v>
      </c>
      <c r="H35" s="60"/>
      <c r="I35" s="6"/>
    </row>
    <row r="36" customFormat="false" ht="12.75" hidden="false" customHeight="false" outlineLevel="0" collapsed="false">
      <c r="A36" s="235"/>
      <c r="B36" s="4"/>
      <c r="C36" s="4"/>
      <c r="D36" s="4"/>
      <c r="E36" s="82"/>
      <c r="F36" s="82"/>
      <c r="G36" s="51"/>
      <c r="H36" s="60"/>
      <c r="I36" s="6"/>
    </row>
    <row r="37" customFormat="false" ht="12.75" hidden="false" customHeight="false" outlineLevel="0" collapsed="false">
      <c r="A37" s="13" t="s">
        <v>452</v>
      </c>
      <c r="B37" s="4"/>
      <c r="C37" s="4"/>
      <c r="D37" s="4"/>
      <c r="E37" s="72"/>
      <c r="F37" s="88"/>
      <c r="G37" s="94"/>
      <c r="H37" s="60"/>
      <c r="I37" s="6"/>
    </row>
    <row r="38" customFormat="false" ht="12.75" hidden="false" customHeight="false" outlineLevel="0" collapsed="false">
      <c r="A38" s="22" t="s">
        <v>747</v>
      </c>
      <c r="B38" s="23" t="s">
        <v>748</v>
      </c>
      <c r="C38" s="23" t="s">
        <v>71</v>
      </c>
      <c r="D38" s="23" t="s">
        <v>360</v>
      </c>
      <c r="E38" s="24" t="n">
        <v>500000</v>
      </c>
      <c r="F38" s="45" t="n">
        <v>485.588</v>
      </c>
      <c r="G38" s="50" t="n">
        <f aca="false">F38/$F$43*100</f>
        <v>6.5840115440774</v>
      </c>
      <c r="H38" s="60"/>
      <c r="I38" s="6"/>
    </row>
    <row r="39" customFormat="false" ht="12.75" hidden="false" customHeight="false" outlineLevel="0" collapsed="false">
      <c r="A39" s="235" t="s">
        <v>141</v>
      </c>
      <c r="B39" s="4"/>
      <c r="C39" s="4"/>
      <c r="D39" s="4"/>
      <c r="E39" s="72" t="n">
        <f aca="false">SUM(E38)</f>
        <v>500000</v>
      </c>
      <c r="F39" s="72" t="n">
        <f aca="false">SUM(F38)</f>
        <v>485.588</v>
      </c>
      <c r="G39" s="94" t="n">
        <f aca="false">SUM(G38)</f>
        <v>6.5840115440774</v>
      </c>
      <c r="H39" s="60"/>
      <c r="I39" s="6"/>
    </row>
    <row r="40" customFormat="false" ht="12.75" hidden="false" customHeight="false" outlineLevel="0" collapsed="false">
      <c r="A40" s="13"/>
      <c r="B40" s="4"/>
      <c r="C40" s="4"/>
      <c r="D40" s="4"/>
      <c r="E40" s="72"/>
      <c r="F40" s="88"/>
      <c r="G40" s="94"/>
      <c r="H40" s="60"/>
      <c r="I40" s="6"/>
    </row>
    <row r="41" customFormat="false" ht="12.75" hidden="false" customHeight="false" outlineLevel="0" collapsed="false">
      <c r="A41" s="235" t="s">
        <v>154</v>
      </c>
      <c r="B41" s="4"/>
      <c r="C41" s="4"/>
      <c r="D41" s="4"/>
      <c r="E41" s="72" t="n">
        <f aca="false">SUM(E30,E25,E22,)</f>
        <v>3405630</v>
      </c>
      <c r="F41" s="72" t="n">
        <f aca="false">SUM(F39,F35,F30,F25,F22,)</f>
        <v>7241.13135</v>
      </c>
      <c r="G41" s="94" t="n">
        <f aca="false">SUM(G39,G35,G30,G25,G22,)</f>
        <v>98.1813644500704</v>
      </c>
      <c r="H41" s="60"/>
      <c r="I41" s="6"/>
    </row>
    <row r="42" customFormat="false" ht="12.75" hidden="false" customHeight="false" outlineLevel="0" collapsed="false">
      <c r="A42" s="235" t="s">
        <v>155</v>
      </c>
      <c r="B42" s="4"/>
      <c r="C42" s="4"/>
      <c r="D42" s="4"/>
      <c r="E42" s="4"/>
      <c r="F42" s="28" t="n">
        <v>134.1291086</v>
      </c>
      <c r="G42" s="51" t="n">
        <f aca="false">F42/$F$43*100</f>
        <v>1.8186355499296</v>
      </c>
      <c r="H42" s="6"/>
      <c r="I42" s="6"/>
    </row>
    <row r="43" customFormat="false" ht="13.5" hidden="false" customHeight="false" outlineLevel="0" collapsed="false">
      <c r="A43" s="236" t="s">
        <v>156</v>
      </c>
      <c r="B43" s="151"/>
      <c r="C43" s="151"/>
      <c r="D43" s="151"/>
      <c r="E43" s="151"/>
      <c r="F43" s="157" t="n">
        <v>7375.2604586</v>
      </c>
      <c r="G43" s="116" t="n">
        <f aca="false">SUM(G41:G42)</f>
        <v>100</v>
      </c>
      <c r="H43" s="6"/>
      <c r="I43" s="6"/>
    </row>
    <row r="45" customFormat="false" ht="12.75" hidden="false" customHeight="false" outlineLevel="0" collapsed="false">
      <c r="A45" s="237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49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13" t="s">
        <v>31</v>
      </c>
      <c r="B8" s="31"/>
      <c r="C8" s="31"/>
      <c r="D8" s="31"/>
      <c r="E8" s="31"/>
      <c r="F8" s="31"/>
      <c r="G8" s="174"/>
    </row>
    <row r="9" customFormat="false" ht="12.75" hidden="false" customHeight="false" outlineLevel="0" collapsed="false">
      <c r="A9" s="13" t="s">
        <v>32</v>
      </c>
      <c r="B9" s="31"/>
      <c r="C9" s="31"/>
      <c r="D9" s="31"/>
      <c r="E9" s="31"/>
      <c r="F9" s="31"/>
      <c r="G9" s="174"/>
    </row>
    <row r="10" customFormat="false" ht="12.75" hidden="false" customHeight="false" outlineLevel="0" collapsed="false">
      <c r="A10" s="22" t="s">
        <v>132</v>
      </c>
      <c r="B10" s="23" t="s">
        <v>133</v>
      </c>
      <c r="C10" s="23" t="s">
        <v>71</v>
      </c>
      <c r="D10" s="23" t="s">
        <v>159</v>
      </c>
      <c r="E10" s="24" t="n">
        <v>148412</v>
      </c>
      <c r="F10" s="45" t="n">
        <v>2447.165468</v>
      </c>
      <c r="G10" s="91" t="n">
        <f aca="false">F10/$F$70*100</f>
        <v>5.5424642557306</v>
      </c>
    </row>
    <row r="11" customFormat="false" ht="12.75" hidden="false" customHeight="false" outlineLevel="0" collapsed="false">
      <c r="A11" s="22" t="s">
        <v>297</v>
      </c>
      <c r="B11" s="23" t="s">
        <v>298</v>
      </c>
      <c r="C11" s="23" t="s">
        <v>39</v>
      </c>
      <c r="D11" s="23" t="s">
        <v>159</v>
      </c>
      <c r="E11" s="24" t="n">
        <v>24162</v>
      </c>
      <c r="F11" s="45" t="n">
        <v>2350.853871</v>
      </c>
      <c r="G11" s="91" t="n">
        <f aca="false">F11/$F$70*100</f>
        <v>5.32433287443864</v>
      </c>
    </row>
    <row r="12" customFormat="false" ht="12.75" hidden="false" customHeight="false" outlineLevel="0" collapsed="false">
      <c r="A12" s="22" t="s">
        <v>69</v>
      </c>
      <c r="B12" s="23" t="s">
        <v>70</v>
      </c>
      <c r="C12" s="23" t="s">
        <v>71</v>
      </c>
      <c r="D12" s="23" t="s">
        <v>159</v>
      </c>
      <c r="E12" s="24" t="n">
        <v>118979</v>
      </c>
      <c r="F12" s="45" t="n">
        <v>2227.762796</v>
      </c>
      <c r="G12" s="91" t="n">
        <f aca="false">F12/$F$70*100</f>
        <v>5.04554997548554</v>
      </c>
    </row>
    <row r="13" customFormat="false" ht="12.75" hidden="false" customHeight="false" outlineLevel="0" collapsed="false">
      <c r="A13" s="22" t="s">
        <v>92</v>
      </c>
      <c r="B13" s="23" t="s">
        <v>93</v>
      </c>
      <c r="C13" s="23" t="s">
        <v>94</v>
      </c>
      <c r="D13" s="23" t="s">
        <v>159</v>
      </c>
      <c r="E13" s="24" t="n">
        <v>520500</v>
      </c>
      <c r="F13" s="45" t="n">
        <v>2022.40275</v>
      </c>
      <c r="G13" s="91" t="n">
        <f aca="false">F13/$F$70*100</f>
        <v>4.58044014560534</v>
      </c>
    </row>
    <row r="14" customFormat="false" ht="12.75" hidden="false" customHeight="false" outlineLevel="0" collapsed="false">
      <c r="A14" s="22" t="s">
        <v>189</v>
      </c>
      <c r="B14" s="23" t="s">
        <v>190</v>
      </c>
      <c r="C14" s="23" t="s">
        <v>82</v>
      </c>
      <c r="D14" s="23" t="s">
        <v>159</v>
      </c>
      <c r="E14" s="24" t="n">
        <v>157010</v>
      </c>
      <c r="F14" s="45" t="n">
        <v>1878.78166</v>
      </c>
      <c r="G14" s="91" t="n">
        <f aca="false">F14/$F$70*100</f>
        <v>4.25515982921356</v>
      </c>
    </row>
    <row r="15" customFormat="false" ht="12.75" hidden="false" customHeight="false" outlineLevel="0" collapsed="false">
      <c r="A15" s="22" t="s">
        <v>293</v>
      </c>
      <c r="B15" s="23" t="s">
        <v>294</v>
      </c>
      <c r="C15" s="23" t="s">
        <v>71</v>
      </c>
      <c r="D15" s="23" t="s">
        <v>159</v>
      </c>
      <c r="E15" s="24" t="n">
        <v>594635</v>
      </c>
      <c r="F15" s="45" t="n">
        <v>1867.1539</v>
      </c>
      <c r="G15" s="91" t="n">
        <f aca="false">F15/$F$70*100</f>
        <v>4.22882468963394</v>
      </c>
    </row>
    <row r="16" customFormat="false" ht="12.75" hidden="false" customHeight="false" outlineLevel="0" collapsed="false">
      <c r="A16" s="22" t="s">
        <v>78</v>
      </c>
      <c r="B16" s="23" t="s">
        <v>79</v>
      </c>
      <c r="C16" s="23" t="s">
        <v>71</v>
      </c>
      <c r="D16" s="23" t="s">
        <v>159</v>
      </c>
      <c r="E16" s="24" t="n">
        <v>168350</v>
      </c>
      <c r="F16" s="45" t="n">
        <v>1700.6717</v>
      </c>
      <c r="G16" s="91" t="n">
        <f aca="false">F16/$F$70*100</f>
        <v>3.85176737382051</v>
      </c>
    </row>
    <row r="17" customFormat="false" ht="12.75" hidden="false" customHeight="false" outlineLevel="0" collapsed="false">
      <c r="A17" s="22" t="s">
        <v>288</v>
      </c>
      <c r="B17" s="23" t="s">
        <v>289</v>
      </c>
      <c r="C17" s="23" t="s">
        <v>82</v>
      </c>
      <c r="D17" s="23" t="s">
        <v>159</v>
      </c>
      <c r="E17" s="24" t="n">
        <v>87300</v>
      </c>
      <c r="F17" s="45" t="n">
        <v>1493.1792</v>
      </c>
      <c r="G17" s="91" t="n">
        <f aca="false">F17/$F$70*100</f>
        <v>3.38182785415163</v>
      </c>
    </row>
    <row r="18" customFormat="false" ht="12.75" hidden="false" customHeight="false" outlineLevel="0" collapsed="false">
      <c r="A18" s="22" t="s">
        <v>164</v>
      </c>
      <c r="B18" s="23" t="s">
        <v>165</v>
      </c>
      <c r="C18" s="23" t="s">
        <v>166</v>
      </c>
      <c r="D18" s="23" t="s">
        <v>159</v>
      </c>
      <c r="E18" s="24" t="n">
        <v>114650</v>
      </c>
      <c r="F18" s="45" t="n">
        <v>1442.583625</v>
      </c>
      <c r="G18" s="91" t="n">
        <f aca="false">F18/$F$70*100</f>
        <v>3.26723643415876</v>
      </c>
      <c r="I18" s="123"/>
    </row>
    <row r="19" customFormat="false" ht="12.75" hidden="false" customHeight="false" outlineLevel="0" collapsed="false">
      <c r="A19" s="22" t="s">
        <v>319</v>
      </c>
      <c r="B19" s="23" t="s">
        <v>320</v>
      </c>
      <c r="C19" s="23" t="s">
        <v>53</v>
      </c>
      <c r="D19" s="23" t="s">
        <v>159</v>
      </c>
      <c r="E19" s="24" t="n">
        <v>32000</v>
      </c>
      <c r="F19" s="45" t="n">
        <v>1382.592</v>
      </c>
      <c r="G19" s="91" t="n">
        <f aca="false">F19/$F$70*100</f>
        <v>3.13136436438923</v>
      </c>
      <c r="I19" s="123"/>
    </row>
    <row r="20" customFormat="false" ht="12.75" hidden="false" customHeight="false" outlineLevel="0" collapsed="false">
      <c r="A20" s="22" t="s">
        <v>599</v>
      </c>
      <c r="B20" s="23" t="s">
        <v>600</v>
      </c>
      <c r="C20" s="23" t="s">
        <v>123</v>
      </c>
      <c r="D20" s="23" t="s">
        <v>159</v>
      </c>
      <c r="E20" s="24" t="n">
        <v>155433</v>
      </c>
      <c r="F20" s="45" t="n">
        <v>1333.8482895</v>
      </c>
      <c r="G20" s="91" t="n">
        <f aca="false">F20/$F$70*100</f>
        <v>3.02096714087875</v>
      </c>
      <c r="I20" s="123"/>
    </row>
    <row r="21" customFormat="false" ht="12.75" hidden="false" customHeight="false" outlineLevel="0" collapsed="false">
      <c r="A21" s="22" t="s">
        <v>37</v>
      </c>
      <c r="B21" s="23" t="s">
        <v>38</v>
      </c>
      <c r="C21" s="23" t="s">
        <v>39</v>
      </c>
      <c r="D21" s="23" t="s">
        <v>159</v>
      </c>
      <c r="E21" s="24" t="n">
        <v>4391</v>
      </c>
      <c r="F21" s="45" t="n">
        <v>1332.2667235</v>
      </c>
      <c r="G21" s="91" t="n">
        <f aca="false">F21/$F$70*100</f>
        <v>3.01738513012479</v>
      </c>
      <c r="I21" s="123"/>
    </row>
    <row r="22" customFormat="false" ht="12.75" hidden="false" customHeight="false" outlineLevel="0" collapsed="false">
      <c r="A22" s="22" t="s">
        <v>105</v>
      </c>
      <c r="B22" s="23" t="s">
        <v>106</v>
      </c>
      <c r="C22" s="23" t="s">
        <v>35</v>
      </c>
      <c r="D22" s="23" t="s">
        <v>159</v>
      </c>
      <c r="E22" s="24" t="n">
        <v>12545</v>
      </c>
      <c r="F22" s="45" t="n">
        <v>1178.70311</v>
      </c>
      <c r="G22" s="91" t="n">
        <f aca="false">F22/$F$70*100</f>
        <v>2.66958648310475</v>
      </c>
      <c r="I22" s="123"/>
    </row>
    <row r="23" customFormat="false" ht="12.75" hidden="false" customHeight="false" outlineLevel="0" collapsed="false">
      <c r="A23" s="22" t="s">
        <v>605</v>
      </c>
      <c r="B23" s="23" t="s">
        <v>606</v>
      </c>
      <c r="C23" s="23" t="s">
        <v>56</v>
      </c>
      <c r="D23" s="23" t="s">
        <v>159</v>
      </c>
      <c r="E23" s="24" t="n">
        <v>40552</v>
      </c>
      <c r="F23" s="45" t="n">
        <v>1162.72722</v>
      </c>
      <c r="G23" s="91" t="n">
        <f aca="false">F23/$F$70*100</f>
        <v>2.63340347854852</v>
      </c>
      <c r="I23" s="123"/>
    </row>
    <row r="24" customFormat="false" ht="12.75" hidden="false" customHeight="false" outlineLevel="0" collapsed="false">
      <c r="A24" s="22" t="s">
        <v>119</v>
      </c>
      <c r="B24" s="23" t="s">
        <v>120</v>
      </c>
      <c r="C24" s="23" t="s">
        <v>82</v>
      </c>
      <c r="D24" s="23" t="s">
        <v>159</v>
      </c>
      <c r="E24" s="24" t="n">
        <v>65760</v>
      </c>
      <c r="F24" s="45" t="n">
        <v>1155.20592</v>
      </c>
      <c r="G24" s="91" t="n">
        <f aca="false">F24/$F$70*100</f>
        <v>2.61636885749337</v>
      </c>
      <c r="I24" s="123"/>
    </row>
    <row r="25" customFormat="false" ht="12.75" hidden="false" customHeight="false" outlineLevel="0" collapsed="false">
      <c r="A25" s="22" t="s">
        <v>109</v>
      </c>
      <c r="B25" s="23" t="s">
        <v>110</v>
      </c>
      <c r="C25" s="23" t="s">
        <v>61</v>
      </c>
      <c r="D25" s="23" t="s">
        <v>159</v>
      </c>
      <c r="E25" s="24" t="n">
        <v>80103</v>
      </c>
      <c r="F25" s="45" t="n">
        <v>1123.764987</v>
      </c>
      <c r="G25" s="91" t="n">
        <f aca="false">F25/$F$70*100</f>
        <v>2.5451598405315</v>
      </c>
      <c r="I25" s="123"/>
    </row>
    <row r="26" customFormat="false" ht="12.75" hidden="false" customHeight="false" outlineLevel="0" collapsed="false">
      <c r="A26" s="22" t="s">
        <v>590</v>
      </c>
      <c r="B26" s="23" t="s">
        <v>591</v>
      </c>
      <c r="C26" s="23" t="s">
        <v>61</v>
      </c>
      <c r="D26" s="23" t="s">
        <v>159</v>
      </c>
      <c r="E26" s="24" t="n">
        <v>602899</v>
      </c>
      <c r="F26" s="45" t="n">
        <v>1098.1805285</v>
      </c>
      <c r="G26" s="91" t="n">
        <f aca="false">F26/$F$70*100</f>
        <v>2.48721486353966</v>
      </c>
      <c r="I26" s="123"/>
    </row>
    <row r="27" customFormat="false" ht="12.75" hidden="false" customHeight="false" outlineLevel="0" collapsed="false">
      <c r="A27" s="22" t="s">
        <v>181</v>
      </c>
      <c r="B27" s="23" t="s">
        <v>182</v>
      </c>
      <c r="C27" s="23" t="s">
        <v>94</v>
      </c>
      <c r="D27" s="23" t="s">
        <v>159</v>
      </c>
      <c r="E27" s="24" t="n">
        <v>244800</v>
      </c>
      <c r="F27" s="45" t="n">
        <v>1024.7328</v>
      </c>
      <c r="G27" s="91" t="n">
        <f aca="false">F27/$F$70*100</f>
        <v>2.32086672925982</v>
      </c>
      <c r="I27" s="123"/>
    </row>
    <row r="28" customFormat="false" ht="12.75" hidden="false" customHeight="false" outlineLevel="0" collapsed="false">
      <c r="A28" s="22" t="s">
        <v>592</v>
      </c>
      <c r="B28" s="23" t="s">
        <v>593</v>
      </c>
      <c r="C28" s="23" t="s">
        <v>309</v>
      </c>
      <c r="D28" s="23" t="s">
        <v>159</v>
      </c>
      <c r="E28" s="24" t="n">
        <v>310323</v>
      </c>
      <c r="F28" s="45" t="n">
        <v>958.4325855</v>
      </c>
      <c r="G28" s="91" t="n">
        <f aca="false">F28/$F$70*100</f>
        <v>2.17070664657696</v>
      </c>
      <c r="I28" s="123"/>
    </row>
    <row r="29" customFormat="false" ht="12.75" hidden="false" customHeight="false" outlineLevel="0" collapsed="false">
      <c r="A29" s="22" t="s">
        <v>83</v>
      </c>
      <c r="B29" s="23" t="s">
        <v>84</v>
      </c>
      <c r="C29" s="23" t="s">
        <v>50</v>
      </c>
      <c r="D29" s="23" t="s">
        <v>159</v>
      </c>
      <c r="E29" s="24" t="n">
        <v>105549</v>
      </c>
      <c r="F29" s="45" t="n">
        <v>951.946431</v>
      </c>
      <c r="G29" s="91" t="n">
        <f aca="false">F29/$F$70*100</f>
        <v>2.15601647546124</v>
      </c>
      <c r="I29" s="123"/>
    </row>
    <row r="30" customFormat="false" ht="12.75" hidden="false" customHeight="false" outlineLevel="0" collapsed="false">
      <c r="A30" s="22" t="s">
        <v>162</v>
      </c>
      <c r="B30" s="23" t="s">
        <v>163</v>
      </c>
      <c r="C30" s="23" t="s">
        <v>35</v>
      </c>
      <c r="D30" s="23" t="s">
        <v>159</v>
      </c>
      <c r="E30" s="24" t="n">
        <v>81685</v>
      </c>
      <c r="F30" s="45" t="n">
        <v>946.320725</v>
      </c>
      <c r="G30" s="91" t="n">
        <f aca="false">F30/$F$70*100</f>
        <v>2.14327509167417</v>
      </c>
      <c r="I30" s="123"/>
    </row>
    <row r="31" customFormat="false" ht="12.75" hidden="false" customHeight="false" outlineLevel="0" collapsed="false">
      <c r="A31" s="22" t="s">
        <v>621</v>
      </c>
      <c r="B31" s="23" t="s">
        <v>622</v>
      </c>
      <c r="C31" s="23" t="s">
        <v>87</v>
      </c>
      <c r="D31" s="23" t="s">
        <v>159</v>
      </c>
      <c r="E31" s="24" t="n">
        <v>65000</v>
      </c>
      <c r="F31" s="45" t="n">
        <v>896.5775</v>
      </c>
      <c r="G31" s="91" t="n">
        <f aca="false">F31/$F$70*100</f>
        <v>2.03061411711711</v>
      </c>
      <c r="I31" s="123"/>
    </row>
    <row r="32" customFormat="false" ht="12.75" hidden="false" customHeight="false" outlineLevel="0" collapsed="false">
      <c r="A32" s="22" t="s">
        <v>51</v>
      </c>
      <c r="B32" s="23" t="s">
        <v>52</v>
      </c>
      <c r="C32" s="23" t="s">
        <v>53</v>
      </c>
      <c r="D32" s="23" t="s">
        <v>159</v>
      </c>
      <c r="E32" s="24" t="n">
        <v>4690</v>
      </c>
      <c r="F32" s="45" t="n">
        <v>847.69405</v>
      </c>
      <c r="G32" s="91" t="n">
        <f aca="false">F32/$F$70*100</f>
        <v>1.9199004045118</v>
      </c>
      <c r="I32" s="123"/>
    </row>
    <row r="33" customFormat="false" ht="12.75" hidden="false" customHeight="false" outlineLevel="0" collapsed="false">
      <c r="A33" s="22" t="s">
        <v>130</v>
      </c>
      <c r="B33" s="23" t="s">
        <v>131</v>
      </c>
      <c r="C33" s="23" t="s">
        <v>39</v>
      </c>
      <c r="D33" s="23" t="s">
        <v>159</v>
      </c>
      <c r="E33" s="24" t="n">
        <v>21790</v>
      </c>
      <c r="F33" s="45" t="n">
        <v>824.784185</v>
      </c>
      <c r="G33" s="91" t="n">
        <f aca="false">F33/$F$70*100</f>
        <v>1.86801298229761</v>
      </c>
      <c r="I33" s="123"/>
    </row>
    <row r="34" customFormat="false" ht="12.75" hidden="false" customHeight="false" outlineLevel="0" collapsed="false">
      <c r="A34" s="22" t="s">
        <v>643</v>
      </c>
      <c r="B34" s="23" t="s">
        <v>644</v>
      </c>
      <c r="C34" s="23" t="s">
        <v>47</v>
      </c>
      <c r="D34" s="23" t="s">
        <v>159</v>
      </c>
      <c r="E34" s="24" t="n">
        <v>80000</v>
      </c>
      <c r="F34" s="45" t="n">
        <v>792.12</v>
      </c>
      <c r="G34" s="91" t="n">
        <f aca="false">F34/$F$70*100</f>
        <v>1.79403348227098</v>
      </c>
    </row>
    <row r="35" customFormat="false" ht="12.75" hidden="false" customHeight="false" outlineLevel="0" collapsed="false">
      <c r="A35" s="22" t="s">
        <v>183</v>
      </c>
      <c r="B35" s="23" t="s">
        <v>184</v>
      </c>
      <c r="C35" s="23" t="s">
        <v>71</v>
      </c>
      <c r="D35" s="23" t="s">
        <v>159</v>
      </c>
      <c r="E35" s="24" t="n">
        <v>250500</v>
      </c>
      <c r="F35" s="45" t="n">
        <v>789.45075</v>
      </c>
      <c r="G35" s="91" t="n">
        <f aca="false">F35/$F$70*100</f>
        <v>1.78798802972269</v>
      </c>
      <c r="I35" s="123"/>
    </row>
    <row r="36" customFormat="false" ht="12.75" hidden="false" customHeight="false" outlineLevel="0" collapsed="false">
      <c r="A36" s="22" t="s">
        <v>351</v>
      </c>
      <c r="B36" s="23" t="s">
        <v>352</v>
      </c>
      <c r="C36" s="23" t="s">
        <v>56</v>
      </c>
      <c r="D36" s="23" t="s">
        <v>159</v>
      </c>
      <c r="E36" s="24" t="n">
        <v>110000</v>
      </c>
      <c r="F36" s="45" t="n">
        <v>756.745</v>
      </c>
      <c r="G36" s="91" t="n">
        <f aca="false">F36/$F$70*100</f>
        <v>1.71391439117956</v>
      </c>
      <c r="I36" s="123"/>
    </row>
    <row r="37" customFormat="false" ht="12.75" hidden="false" customHeight="false" outlineLevel="0" collapsed="false">
      <c r="A37" s="22" t="s">
        <v>95</v>
      </c>
      <c r="B37" s="23" t="s">
        <v>96</v>
      </c>
      <c r="C37" s="23" t="s">
        <v>44</v>
      </c>
      <c r="D37" s="23" t="s">
        <v>159</v>
      </c>
      <c r="E37" s="24" t="n">
        <v>3464</v>
      </c>
      <c r="F37" s="45" t="n">
        <v>698.534652</v>
      </c>
      <c r="G37" s="91" t="n">
        <f aca="false">F37/$F$70*100</f>
        <v>1.58207664774845</v>
      </c>
      <c r="I37" s="123"/>
    </row>
    <row r="38" customFormat="false" ht="12.75" hidden="false" customHeight="false" outlineLevel="0" collapsed="false">
      <c r="A38" s="22" t="s">
        <v>191</v>
      </c>
      <c r="B38" s="23" t="s">
        <v>192</v>
      </c>
      <c r="C38" s="23" t="s">
        <v>82</v>
      </c>
      <c r="D38" s="23" t="s">
        <v>159</v>
      </c>
      <c r="E38" s="24" t="n">
        <v>13135</v>
      </c>
      <c r="F38" s="45" t="n">
        <v>687.01304</v>
      </c>
      <c r="G38" s="91" t="n">
        <f aca="false">F38/$F$70*100</f>
        <v>1.55598191753367</v>
      </c>
      <c r="I38" s="123"/>
    </row>
    <row r="39" customFormat="false" ht="12.75" hidden="false" customHeight="false" outlineLevel="0" collapsed="false">
      <c r="A39" s="22" t="s">
        <v>552</v>
      </c>
      <c r="B39" s="23" t="s">
        <v>553</v>
      </c>
      <c r="C39" s="23" t="s">
        <v>82</v>
      </c>
      <c r="D39" s="23" t="s">
        <v>159</v>
      </c>
      <c r="E39" s="24" t="n">
        <v>45000</v>
      </c>
      <c r="F39" s="45" t="n">
        <v>666.63</v>
      </c>
      <c r="G39" s="91" t="n">
        <f aca="false">F39/$F$70*100</f>
        <v>1.50981737651657</v>
      </c>
      <c r="I39" s="123"/>
    </row>
    <row r="40" customFormat="false" ht="12.75" hidden="false" customHeight="false" outlineLevel="0" collapsed="false">
      <c r="A40" s="22" t="s">
        <v>169</v>
      </c>
      <c r="B40" s="23" t="s">
        <v>170</v>
      </c>
      <c r="C40" s="23" t="s">
        <v>171</v>
      </c>
      <c r="D40" s="23" t="s">
        <v>159</v>
      </c>
      <c r="E40" s="24" t="n">
        <v>90000</v>
      </c>
      <c r="F40" s="45" t="n">
        <v>659.16</v>
      </c>
      <c r="G40" s="91" t="n">
        <f aca="false">F40/$F$70*100</f>
        <v>1.49289894229882</v>
      </c>
      <c r="I40" s="123"/>
    </row>
    <row r="41" customFormat="false" ht="12.75" hidden="false" customHeight="false" outlineLevel="0" collapsed="false">
      <c r="A41" s="22" t="s">
        <v>64</v>
      </c>
      <c r="B41" s="23" t="s">
        <v>65</v>
      </c>
      <c r="C41" s="23" t="s">
        <v>66</v>
      </c>
      <c r="D41" s="23" t="s">
        <v>159</v>
      </c>
      <c r="E41" s="24" t="n">
        <v>71545</v>
      </c>
      <c r="F41" s="45" t="n">
        <v>645.47899</v>
      </c>
      <c r="G41" s="91" t="n">
        <f aca="false">F41/$F$70*100</f>
        <v>1.46191349815994</v>
      </c>
    </row>
    <row r="42" customFormat="false" ht="12.75" hidden="false" customHeight="false" outlineLevel="0" collapsed="false">
      <c r="A42" s="22" t="s">
        <v>341</v>
      </c>
      <c r="B42" s="23" t="s">
        <v>342</v>
      </c>
      <c r="C42" s="23" t="s">
        <v>343</v>
      </c>
      <c r="D42" s="23" t="s">
        <v>159</v>
      </c>
      <c r="E42" s="24" t="n">
        <v>70000</v>
      </c>
      <c r="F42" s="45" t="n">
        <v>533.89</v>
      </c>
      <c r="G42" s="91" t="n">
        <f aca="false">F42/$F$70*100</f>
        <v>1.20918110368335</v>
      </c>
    </row>
    <row r="43" s="6" customFormat="true" ht="12.75" hidden="false" customHeight="false" outlineLevel="0" collapsed="false">
      <c r="A43" s="22" t="s">
        <v>603</v>
      </c>
      <c r="B43" s="23" t="s">
        <v>604</v>
      </c>
      <c r="C43" s="23" t="s">
        <v>35</v>
      </c>
      <c r="D43" s="23" t="s">
        <v>159</v>
      </c>
      <c r="E43" s="24" t="n">
        <v>51886</v>
      </c>
      <c r="F43" s="45" t="n">
        <v>518.574627</v>
      </c>
      <c r="G43" s="91" t="n">
        <f aca="false">F43/$F$70*100</f>
        <v>1.17449407147173</v>
      </c>
      <c r="H43" s="0"/>
      <c r="I43" s="123"/>
    </row>
    <row r="44" customFormat="false" ht="12.75" hidden="false" customHeight="false" outlineLevel="0" collapsed="false">
      <c r="A44" s="22" t="s">
        <v>558</v>
      </c>
      <c r="B44" s="23" t="s">
        <v>559</v>
      </c>
      <c r="C44" s="23" t="s">
        <v>35</v>
      </c>
      <c r="D44" s="23" t="s">
        <v>159</v>
      </c>
      <c r="E44" s="24" t="n">
        <v>140908</v>
      </c>
      <c r="F44" s="45" t="n">
        <v>492.755276</v>
      </c>
      <c r="G44" s="91" t="n">
        <f aca="false">F44/$F$70*100</f>
        <v>1.11601709805292</v>
      </c>
      <c r="I44" s="123"/>
    </row>
    <row r="45" customFormat="false" ht="12.75" hidden="false" customHeight="false" outlineLevel="0" collapsed="false">
      <c r="A45" s="22" t="s">
        <v>57</v>
      </c>
      <c r="B45" s="23" t="s">
        <v>58</v>
      </c>
      <c r="C45" s="23" t="s">
        <v>35</v>
      </c>
      <c r="D45" s="23" t="s">
        <v>159</v>
      </c>
      <c r="E45" s="24" t="n">
        <v>10000</v>
      </c>
      <c r="F45" s="45" t="n">
        <v>470.925</v>
      </c>
      <c r="G45" s="91" t="n">
        <f aca="false">F45/$F$70*100</f>
        <v>1.0665747836672</v>
      </c>
      <c r="I45" s="123"/>
    </row>
    <row r="46" customFormat="false" ht="12.75" hidden="false" customHeight="false" outlineLevel="0" collapsed="false">
      <c r="A46" s="22" t="s">
        <v>172</v>
      </c>
      <c r="B46" s="23" t="s">
        <v>173</v>
      </c>
      <c r="C46" s="23" t="s">
        <v>44</v>
      </c>
      <c r="D46" s="23" t="s">
        <v>159</v>
      </c>
      <c r="E46" s="24" t="n">
        <v>117464</v>
      </c>
      <c r="F46" s="45" t="n">
        <v>445.48222</v>
      </c>
      <c r="G46" s="91" t="n">
        <f aca="false">F46/$F$70*100</f>
        <v>1.00895068731557</v>
      </c>
      <c r="I46" s="123"/>
    </row>
    <row r="47" customFormat="false" ht="12.75" hidden="false" customHeight="false" outlineLevel="0" collapsed="false">
      <c r="A47" s="22" t="s">
        <v>321</v>
      </c>
      <c r="B47" s="23" t="s">
        <v>322</v>
      </c>
      <c r="C47" s="23" t="s">
        <v>94</v>
      </c>
      <c r="D47" s="23" t="s">
        <v>159</v>
      </c>
      <c r="E47" s="24" t="n">
        <v>79840</v>
      </c>
      <c r="F47" s="45" t="n">
        <v>413.33168</v>
      </c>
      <c r="G47" s="91" t="n">
        <f aca="false">F47/$F$70*100</f>
        <v>0.936134516491584</v>
      </c>
      <c r="I47" s="123"/>
    </row>
    <row r="48" s="132" customFormat="true" ht="12.75" hidden="false" customHeight="false" outlineLevel="0" collapsed="false">
      <c r="A48" s="22" t="s">
        <v>335</v>
      </c>
      <c r="B48" s="23" t="s">
        <v>336</v>
      </c>
      <c r="C48" s="23" t="s">
        <v>47</v>
      </c>
      <c r="D48" s="23" t="s">
        <v>159</v>
      </c>
      <c r="E48" s="24" t="n">
        <v>69327</v>
      </c>
      <c r="F48" s="45" t="n">
        <v>403.344486</v>
      </c>
      <c r="G48" s="91" t="n">
        <f aca="false">F48/$F$70*100</f>
        <v>0.913515013853176</v>
      </c>
      <c r="H48" s="0"/>
      <c r="I48" s="123"/>
    </row>
    <row r="49" customFormat="false" ht="12.75" hidden="false" customHeight="false" outlineLevel="0" collapsed="false">
      <c r="A49" s="22" t="s">
        <v>607</v>
      </c>
      <c r="B49" s="23" t="s">
        <v>608</v>
      </c>
      <c r="C49" s="23" t="s">
        <v>332</v>
      </c>
      <c r="D49" s="23" t="s">
        <v>159</v>
      </c>
      <c r="E49" s="24" t="n">
        <v>100000</v>
      </c>
      <c r="F49" s="45" t="n">
        <v>254.75</v>
      </c>
      <c r="G49" s="91" t="n">
        <f aca="false">F49/$F$70*100</f>
        <v>0.576970698389804</v>
      </c>
      <c r="I49" s="123"/>
    </row>
    <row r="50" customFormat="false" ht="12.75" hidden="false" customHeight="false" outlineLevel="0" collapsed="false">
      <c r="A50" s="22" t="s">
        <v>653</v>
      </c>
      <c r="B50" s="23" t="s">
        <v>654</v>
      </c>
      <c r="C50" s="23" t="s">
        <v>35</v>
      </c>
      <c r="D50" s="23" t="s">
        <v>159</v>
      </c>
      <c r="E50" s="24" t="n">
        <v>2649</v>
      </c>
      <c r="F50" s="45" t="n">
        <v>35.236998</v>
      </c>
      <c r="G50" s="91" t="n">
        <f aca="false">F50/$F$70*100</f>
        <v>0.0798065371745638</v>
      </c>
      <c r="I50" s="123"/>
    </row>
    <row r="51" customFormat="false" ht="12.75" hidden="false" customHeight="false" outlineLevel="0" collapsed="false">
      <c r="A51" s="104" t="s">
        <v>256</v>
      </c>
      <c r="B51" s="68"/>
      <c r="C51" s="68"/>
      <c r="D51" s="68"/>
      <c r="E51" s="82" t="n">
        <f aca="false">SUM(E10:E50)</f>
        <v>5067236</v>
      </c>
      <c r="F51" s="82" t="n">
        <f aca="false">SUM(F10:F50)</f>
        <v>42911.754744</v>
      </c>
      <c r="G51" s="51" t="n">
        <f aca="false">SUM(G10:G50)</f>
        <v>97.1887148332784</v>
      </c>
    </row>
    <row r="52" customFormat="false" ht="12.75" hidden="false" customHeight="false" outlineLevel="0" collapsed="false">
      <c r="A52" s="93"/>
      <c r="B52" s="23"/>
      <c r="C52" s="23"/>
      <c r="D52" s="23"/>
      <c r="E52" s="70"/>
      <c r="F52" s="70"/>
      <c r="G52" s="92"/>
    </row>
    <row r="53" customFormat="false" ht="12.75" hidden="false" customHeight="false" outlineLevel="0" collapsed="false">
      <c r="A53" s="13" t="s">
        <v>354</v>
      </c>
      <c r="B53" s="31"/>
      <c r="C53" s="42"/>
      <c r="D53" s="31"/>
      <c r="E53" s="32"/>
      <c r="F53" s="175"/>
      <c r="G53" s="94"/>
    </row>
    <row r="54" customFormat="false" ht="12.75" hidden="false" customHeight="false" outlineLevel="0" collapsed="false">
      <c r="A54" s="13" t="s">
        <v>143</v>
      </c>
      <c r="B54" s="31"/>
      <c r="C54" s="42"/>
      <c r="D54" s="31"/>
      <c r="E54" s="32"/>
      <c r="F54" s="175" t="s">
        <v>140</v>
      </c>
      <c r="G54" s="94" t="s">
        <v>140</v>
      </c>
    </row>
    <row r="55" customFormat="false" ht="12.75" hidden="false" customHeight="false" outlineLevel="0" collapsed="false">
      <c r="A55" s="13" t="s">
        <v>141</v>
      </c>
      <c r="B55" s="31"/>
      <c r="C55" s="42"/>
      <c r="D55" s="31"/>
      <c r="E55" s="32"/>
      <c r="F55" s="238" t="n">
        <v>0</v>
      </c>
      <c r="G55" s="239" t="n">
        <v>0</v>
      </c>
    </row>
    <row r="56" customFormat="false" ht="12.75" hidden="false" customHeight="false" outlineLevel="0" collapsed="false">
      <c r="A56" s="30"/>
      <c r="B56" s="31"/>
      <c r="C56" s="42"/>
      <c r="D56" s="31"/>
      <c r="E56" s="32"/>
      <c r="F56" s="240"/>
      <c r="G56" s="94"/>
    </row>
    <row r="57" customFormat="false" ht="12.75" hidden="false" customHeight="false" outlineLevel="0" collapsed="false">
      <c r="A57" s="13" t="s">
        <v>148</v>
      </c>
      <c r="B57" s="31"/>
      <c r="C57" s="42"/>
      <c r="D57" s="31"/>
      <c r="E57" s="32"/>
      <c r="F57" s="175" t="s">
        <v>140</v>
      </c>
      <c r="G57" s="94" t="s">
        <v>140</v>
      </c>
    </row>
    <row r="58" customFormat="false" ht="12.75" hidden="false" customHeight="false" outlineLevel="0" collapsed="false">
      <c r="A58" s="13" t="s">
        <v>141</v>
      </c>
      <c r="B58" s="31"/>
      <c r="C58" s="42"/>
      <c r="D58" s="31"/>
      <c r="E58" s="32"/>
      <c r="F58" s="176" t="n">
        <v>0</v>
      </c>
      <c r="G58" s="177" t="n">
        <v>0</v>
      </c>
    </row>
    <row r="59" customFormat="false" ht="12.75" hidden="false" customHeight="false" outlineLevel="0" collapsed="false">
      <c r="A59" s="30"/>
      <c r="B59" s="31"/>
      <c r="C59" s="42"/>
      <c r="D59" s="31"/>
      <c r="E59" s="32"/>
      <c r="F59" s="240"/>
      <c r="G59" s="94"/>
    </row>
    <row r="60" customFormat="false" ht="12.75" hidden="false" customHeight="false" outlineLevel="0" collapsed="false">
      <c r="A60" s="13" t="s">
        <v>750</v>
      </c>
      <c r="B60" s="31"/>
      <c r="C60" s="42"/>
      <c r="D60" s="31"/>
      <c r="E60" s="32"/>
      <c r="F60" s="175" t="s">
        <v>140</v>
      </c>
      <c r="G60" s="94" t="s">
        <v>140</v>
      </c>
    </row>
    <row r="61" customFormat="false" ht="12.75" hidden="false" customHeight="false" outlineLevel="0" collapsed="false">
      <c r="A61" s="13" t="s">
        <v>141</v>
      </c>
      <c r="B61" s="31"/>
      <c r="C61" s="42"/>
      <c r="D61" s="31"/>
      <c r="E61" s="32"/>
      <c r="F61" s="176" t="n">
        <v>0</v>
      </c>
      <c r="G61" s="177" t="n">
        <v>0</v>
      </c>
    </row>
    <row r="62" customFormat="false" ht="12.75" hidden="false" customHeight="false" outlineLevel="0" collapsed="false">
      <c r="A62" s="30"/>
      <c r="B62" s="31"/>
      <c r="C62" s="42"/>
      <c r="D62" s="31"/>
      <c r="E62" s="32"/>
      <c r="F62" s="240"/>
      <c r="G62" s="94"/>
    </row>
    <row r="63" customFormat="false" ht="12.75" hidden="false" customHeight="false" outlineLevel="0" collapsed="false">
      <c r="A63" s="13" t="s">
        <v>243</v>
      </c>
      <c r="B63" s="31"/>
      <c r="C63" s="42"/>
      <c r="D63" s="31"/>
      <c r="E63" s="32"/>
      <c r="F63" s="240"/>
      <c r="G63" s="94"/>
    </row>
    <row r="64" customFormat="false" ht="12.75" hidden="false" customHeight="false" outlineLevel="0" collapsed="false">
      <c r="A64" s="13" t="s">
        <v>151</v>
      </c>
      <c r="B64" s="31"/>
      <c r="C64" s="42"/>
      <c r="D64" s="31"/>
      <c r="E64" s="32"/>
      <c r="F64" s="240"/>
      <c r="G64" s="94"/>
    </row>
    <row r="65" customFormat="false" ht="12.75" hidden="false" customHeight="false" outlineLevel="0" collapsed="false">
      <c r="A65" s="22" t="s">
        <v>152</v>
      </c>
      <c r="B65" s="23"/>
      <c r="C65" s="23" t="s">
        <v>153</v>
      </c>
      <c r="D65" s="23"/>
      <c r="E65" s="24" t="n">
        <v>32498584</v>
      </c>
      <c r="F65" s="45" t="n">
        <v>324.98584</v>
      </c>
      <c r="G65" s="91" t="n">
        <f aca="false">F65/$F$70*100</f>
        <v>0.736044384971922</v>
      </c>
      <c r="H65" s="6"/>
    </row>
    <row r="66" customFormat="false" ht="12.75" hidden="false" customHeight="false" outlineLevel="0" collapsed="false">
      <c r="A66" s="136" t="s">
        <v>141</v>
      </c>
      <c r="B66" s="31"/>
      <c r="C66" s="31"/>
      <c r="D66" s="31"/>
      <c r="E66" s="32" t="n">
        <f aca="false">E65</f>
        <v>32498584</v>
      </c>
      <c r="F66" s="32" t="n">
        <f aca="false">SUM(F65)</f>
        <v>324.98584</v>
      </c>
      <c r="G66" s="83" t="n">
        <f aca="false">G65</f>
        <v>0.736044384971922</v>
      </c>
    </row>
    <row r="67" customFormat="false" ht="12.75" hidden="false" customHeight="false" outlineLevel="0" collapsed="false">
      <c r="A67" s="136"/>
      <c r="B67" s="31"/>
      <c r="C67" s="31"/>
      <c r="D67" s="31"/>
      <c r="E67" s="32"/>
      <c r="F67" s="32"/>
      <c r="G67" s="83"/>
    </row>
    <row r="68" customFormat="false" ht="12.75" hidden="false" customHeight="false" outlineLevel="0" collapsed="false">
      <c r="A68" s="13" t="s">
        <v>154</v>
      </c>
      <c r="B68" s="142"/>
      <c r="C68" s="142"/>
      <c r="D68" s="142"/>
      <c r="E68" s="72" t="n">
        <f aca="false">SUM(E66,E61,E58,E55,E51)</f>
        <v>37565820</v>
      </c>
      <c r="F68" s="72" t="n">
        <f aca="false">SUM(F51,F55,F58,F61,F66)</f>
        <v>43236.740584</v>
      </c>
      <c r="G68" s="94" t="n">
        <f aca="false">SUM(G66,G61,G58,G55,G51)</f>
        <v>97.9247592182503</v>
      </c>
      <c r="H68" s="6"/>
    </row>
    <row r="69" customFormat="false" ht="12.75" hidden="false" customHeight="false" outlineLevel="0" collapsed="false">
      <c r="A69" s="13" t="s">
        <v>155</v>
      </c>
      <c r="B69" s="142"/>
      <c r="C69" s="142"/>
      <c r="D69" s="142"/>
      <c r="E69" s="142"/>
      <c r="F69" s="28" t="n">
        <v>916.281521100006</v>
      </c>
      <c r="G69" s="94" t="n">
        <f aca="false">F69/F70*100</f>
        <v>2.07524078174973</v>
      </c>
      <c r="H69" s="6"/>
    </row>
    <row r="70" customFormat="false" ht="13.5" hidden="false" customHeight="false" outlineLevel="0" collapsed="false">
      <c r="A70" s="183" t="s">
        <v>156</v>
      </c>
      <c r="B70" s="184"/>
      <c r="C70" s="184"/>
      <c r="D70" s="184"/>
      <c r="E70" s="184"/>
      <c r="F70" s="156" t="n">
        <v>44153.0221051</v>
      </c>
      <c r="G70" s="116" t="n">
        <f aca="false">SUM(G68:G69)</f>
        <v>100</v>
      </c>
      <c r="H70" s="6"/>
    </row>
    <row r="71" customFormat="false" ht="12.75" hidden="false" customHeight="false" outlineLevel="0" collapsed="false">
      <c r="E71" s="52"/>
      <c r="F71" s="52"/>
    </row>
    <row r="72" customFormat="false" ht="12.75" hidden="false" customHeight="false" outlineLevel="0" collapsed="false">
      <c r="A72" s="64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155" t="s">
        <v>20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751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1"/>
      <c r="B5" s="4"/>
      <c r="C5" s="4"/>
      <c r="D5" s="4"/>
      <c r="E5" s="4"/>
      <c r="F5" s="88"/>
      <c r="G5" s="103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100" t="s">
        <v>142</v>
      </c>
      <c r="B8" s="19"/>
      <c r="C8" s="20"/>
      <c r="D8" s="19"/>
      <c r="E8" s="19"/>
      <c r="F8" s="15"/>
      <c r="G8" s="80"/>
    </row>
    <row r="9" customFormat="false" ht="12.75" hidden="false" customHeight="false" outlineLevel="0" collapsed="false">
      <c r="A9" s="100" t="s">
        <v>752</v>
      </c>
      <c r="B9" s="4"/>
      <c r="C9" s="4"/>
      <c r="D9" s="4"/>
      <c r="E9" s="4"/>
      <c r="F9" s="4"/>
      <c r="G9" s="103"/>
    </row>
    <row r="10" customFormat="false" ht="12.75" hidden="false" customHeight="false" outlineLevel="0" collapsed="false">
      <c r="A10" s="22" t="s">
        <v>208</v>
      </c>
      <c r="B10" s="23" t="s">
        <v>209</v>
      </c>
      <c r="C10" s="23" t="s">
        <v>82</v>
      </c>
      <c r="D10" s="23" t="s">
        <v>210</v>
      </c>
      <c r="E10" s="24" t="n">
        <v>3000000</v>
      </c>
      <c r="F10" s="45" t="n">
        <v>2998.053</v>
      </c>
      <c r="G10" s="91" t="n">
        <f aca="false">F10/$F$60*100</f>
        <v>5.69447197447129</v>
      </c>
    </row>
    <row r="11" customFormat="false" ht="12.75" hidden="false" customHeight="false" outlineLevel="0" collapsed="false">
      <c r="A11" s="22" t="s">
        <v>218</v>
      </c>
      <c r="B11" s="23" t="s">
        <v>219</v>
      </c>
      <c r="C11" s="23" t="s">
        <v>53</v>
      </c>
      <c r="D11" s="23" t="s">
        <v>220</v>
      </c>
      <c r="E11" s="24" t="n">
        <v>2500000</v>
      </c>
      <c r="F11" s="45" t="n">
        <v>2536.52</v>
      </c>
      <c r="G11" s="91" t="n">
        <f aca="false">F11/$F$60*100</f>
        <v>4.81784079623873</v>
      </c>
    </row>
    <row r="12" customFormat="false" ht="12.75" hidden="false" customHeight="false" outlineLevel="0" collapsed="false">
      <c r="A12" s="22" t="s">
        <v>715</v>
      </c>
      <c r="B12" s="23" t="s">
        <v>716</v>
      </c>
      <c r="C12" s="23" t="s">
        <v>71</v>
      </c>
      <c r="D12" s="23" t="s">
        <v>207</v>
      </c>
      <c r="E12" s="24" t="n">
        <v>2000000</v>
      </c>
      <c r="F12" s="45" t="n">
        <v>2002.594</v>
      </c>
      <c r="G12" s="91" t="n">
        <f aca="false">F12/$F$60*100</f>
        <v>3.80370707564021</v>
      </c>
    </row>
    <row r="13" customFormat="false" ht="12.75" hidden="false" customHeight="false" outlineLevel="0" collapsed="false">
      <c r="A13" s="22" t="s">
        <v>733</v>
      </c>
      <c r="B13" s="23" t="s">
        <v>734</v>
      </c>
      <c r="C13" s="23" t="s">
        <v>82</v>
      </c>
      <c r="D13" s="23" t="s">
        <v>213</v>
      </c>
      <c r="E13" s="24" t="n">
        <v>100</v>
      </c>
      <c r="F13" s="45" t="n">
        <v>1016.29</v>
      </c>
      <c r="G13" s="91" t="n">
        <f aca="false">F13/$F$60*100</f>
        <v>1.93033109252419</v>
      </c>
    </row>
    <row r="14" customFormat="false" ht="12.75" hidden="false" customHeight="false" outlineLevel="0" collapsed="false">
      <c r="A14" s="22" t="s">
        <v>753</v>
      </c>
      <c r="B14" s="23" t="s">
        <v>754</v>
      </c>
      <c r="C14" s="23" t="s">
        <v>82</v>
      </c>
      <c r="D14" s="23" t="s">
        <v>755</v>
      </c>
      <c r="E14" s="24" t="n">
        <v>100</v>
      </c>
      <c r="F14" s="45" t="n">
        <v>1007.57</v>
      </c>
      <c r="G14" s="91" t="n">
        <f aca="false">F14/$F$60*100</f>
        <v>1.91376841147172</v>
      </c>
    </row>
    <row r="15" customFormat="false" ht="12.75" hidden="false" customHeight="false" outlineLevel="0" collapsed="false">
      <c r="A15" s="22" t="s">
        <v>756</v>
      </c>
      <c r="B15" s="23" t="s">
        <v>757</v>
      </c>
      <c r="C15" s="23" t="s">
        <v>82</v>
      </c>
      <c r="D15" s="23" t="s">
        <v>213</v>
      </c>
      <c r="E15" s="24" t="n">
        <v>100</v>
      </c>
      <c r="F15" s="241" t="n">
        <v>1002.558</v>
      </c>
      <c r="G15" s="91" t="n">
        <f aca="false">F15/$F$60*100</f>
        <v>1.90424866864661</v>
      </c>
    </row>
    <row r="16" customFormat="false" ht="12.75" hidden="false" customHeight="false" outlineLevel="0" collapsed="false">
      <c r="A16" s="22" t="s">
        <v>247</v>
      </c>
      <c r="B16" s="23" t="s">
        <v>248</v>
      </c>
      <c r="C16" s="23" t="s">
        <v>71</v>
      </c>
      <c r="D16" s="23" t="s">
        <v>228</v>
      </c>
      <c r="E16" s="24" t="n">
        <v>1000000</v>
      </c>
      <c r="F16" s="45" t="n">
        <v>985.602</v>
      </c>
      <c r="G16" s="91" t="n">
        <f aca="false">F16/$F$60*100</f>
        <v>1.87204261131569</v>
      </c>
    </row>
    <row r="17" customFormat="false" ht="12.75" hidden="false" customHeight="false" outlineLevel="0" collapsed="false">
      <c r="A17" s="22" t="s">
        <v>226</v>
      </c>
      <c r="B17" s="23" t="s">
        <v>227</v>
      </c>
      <c r="C17" s="23" t="s">
        <v>71</v>
      </c>
      <c r="D17" s="23" t="s">
        <v>228</v>
      </c>
      <c r="E17" s="24" t="n">
        <v>600000</v>
      </c>
      <c r="F17" s="45" t="n">
        <v>594.5478</v>
      </c>
      <c r="G17" s="91" t="n">
        <f aca="false">F17/$F$60*100</f>
        <v>1.12927816305568</v>
      </c>
    </row>
    <row r="18" customFormat="false" ht="12.75" hidden="false" customHeight="false" outlineLevel="0" collapsed="false">
      <c r="A18" s="22" t="s">
        <v>758</v>
      </c>
      <c r="B18" s="23" t="s">
        <v>759</v>
      </c>
      <c r="C18" s="23" t="s">
        <v>82</v>
      </c>
      <c r="D18" s="23" t="s">
        <v>217</v>
      </c>
      <c r="E18" s="24" t="n">
        <v>50</v>
      </c>
      <c r="F18" s="45" t="n">
        <v>502.372</v>
      </c>
      <c r="G18" s="91" t="n">
        <f aca="false">F18/$F$60*100</f>
        <v>0.954200367624952</v>
      </c>
    </row>
    <row r="19" customFormat="false" ht="12.75" hidden="false" customHeight="false" outlineLevel="0" collapsed="false">
      <c r="A19" s="22" t="s">
        <v>760</v>
      </c>
      <c r="B19" s="23" t="s">
        <v>761</v>
      </c>
      <c r="C19" s="23" t="s">
        <v>82</v>
      </c>
      <c r="D19" s="23" t="s">
        <v>217</v>
      </c>
      <c r="E19" s="24" t="n">
        <v>50</v>
      </c>
      <c r="F19" s="45" t="n">
        <v>502.252</v>
      </c>
      <c r="G19" s="91" t="n">
        <f aca="false">F19/$F$60*100</f>
        <v>0.953972440821477</v>
      </c>
    </row>
    <row r="20" customFormat="false" ht="12.75" hidden="false" customHeight="false" outlineLevel="0" collapsed="false">
      <c r="A20" s="22" t="s">
        <v>762</v>
      </c>
      <c r="B20" s="23" t="s">
        <v>763</v>
      </c>
      <c r="C20" s="23" t="s">
        <v>56</v>
      </c>
      <c r="D20" s="23" t="s">
        <v>213</v>
      </c>
      <c r="E20" s="24" t="n">
        <v>50</v>
      </c>
      <c r="F20" s="45" t="n">
        <v>502.0755</v>
      </c>
      <c r="G20" s="91" t="n">
        <f aca="false">F20/$F$60*100</f>
        <v>0.953637198481367</v>
      </c>
    </row>
    <row r="21" customFormat="false" ht="12.75" hidden="false" customHeight="false" outlineLevel="0" collapsed="false">
      <c r="A21" s="22" t="s">
        <v>764</v>
      </c>
      <c r="B21" s="23" t="s">
        <v>765</v>
      </c>
      <c r="C21" s="23" t="s">
        <v>82</v>
      </c>
      <c r="D21" s="23" t="s">
        <v>721</v>
      </c>
      <c r="E21" s="24" t="n">
        <v>50</v>
      </c>
      <c r="F21" s="45" t="n">
        <v>501.611</v>
      </c>
      <c r="G21" s="91" t="n">
        <f aca="false">F21/$F$60*100</f>
        <v>0.952754931812919</v>
      </c>
    </row>
    <row r="22" customFormat="false" ht="12.75" hidden="false" customHeight="false" outlineLevel="0" collapsed="false">
      <c r="A22" s="22" t="s">
        <v>224</v>
      </c>
      <c r="B22" s="23" t="s">
        <v>225</v>
      </c>
      <c r="C22" s="23" t="s">
        <v>178</v>
      </c>
      <c r="D22" s="23" t="s">
        <v>207</v>
      </c>
      <c r="E22" s="24" t="n">
        <v>20</v>
      </c>
      <c r="F22" s="45" t="n">
        <v>200.9774</v>
      </c>
      <c r="G22" s="91" t="n">
        <f aca="false">F22/$F$60*100</f>
        <v>0.381734469604809</v>
      </c>
    </row>
    <row r="23" customFormat="false" ht="12.75" hidden="false" customHeight="false" outlineLevel="0" collapsed="false">
      <c r="A23" s="22" t="s">
        <v>211</v>
      </c>
      <c r="B23" s="23" t="s">
        <v>212</v>
      </c>
      <c r="C23" s="23" t="s">
        <v>56</v>
      </c>
      <c r="D23" s="23" t="s">
        <v>213</v>
      </c>
      <c r="E23" s="24" t="n">
        <v>100000</v>
      </c>
      <c r="F23" s="45" t="n">
        <v>99.9482</v>
      </c>
      <c r="G23" s="91" t="n">
        <f aca="false">F23/$F$60*100</f>
        <v>0.189840614491755</v>
      </c>
    </row>
    <row r="24" customFormat="false" ht="12.75" hidden="false" customHeight="false" outlineLevel="0" collapsed="false">
      <c r="A24" s="13" t="s">
        <v>141</v>
      </c>
      <c r="B24" s="4"/>
      <c r="C24" s="4"/>
      <c r="D24" s="4"/>
      <c r="E24" s="82" t="n">
        <f aca="false">SUM(E10:E23)</f>
        <v>9200520</v>
      </c>
      <c r="F24" s="82" t="n">
        <f aca="false">SUM(F10:F23)</f>
        <v>14452.9709</v>
      </c>
      <c r="G24" s="51" t="n">
        <f aca="false">SUM(G10:G23)</f>
        <v>27.4518288162014</v>
      </c>
    </row>
    <row r="25" customFormat="false" ht="12.75" hidden="false" customHeight="false" outlineLevel="0" collapsed="false">
      <c r="A25" s="13"/>
      <c r="B25" s="4"/>
      <c r="C25" s="4"/>
      <c r="D25" s="4"/>
      <c r="E25" s="82"/>
      <c r="F25" s="82"/>
      <c r="G25" s="51"/>
    </row>
    <row r="26" customFormat="false" ht="12.75" hidden="false" customHeight="false" outlineLevel="0" collapsed="false">
      <c r="A26" s="113" t="s">
        <v>722</v>
      </c>
      <c r="B26" s="4"/>
      <c r="C26" s="4"/>
      <c r="D26" s="4"/>
      <c r="E26" s="82" t="s">
        <v>140</v>
      </c>
      <c r="F26" s="82" t="s">
        <v>140</v>
      </c>
      <c r="G26" s="51" t="s">
        <v>140</v>
      </c>
    </row>
    <row r="27" customFormat="false" ht="12.75" hidden="false" customHeight="false" outlineLevel="0" collapsed="false">
      <c r="A27" s="81" t="s">
        <v>141</v>
      </c>
      <c r="B27" s="4"/>
      <c r="C27" s="4"/>
      <c r="D27" s="4"/>
      <c r="E27" s="82" t="n">
        <f aca="false">SUM(E26)</f>
        <v>0</v>
      </c>
      <c r="F27" s="82" t="n">
        <f aca="false">SUM(F26)</f>
        <v>0</v>
      </c>
      <c r="G27" s="51" t="n">
        <f aca="false">SUM(G26)</f>
        <v>0</v>
      </c>
    </row>
    <row r="28" customFormat="false" ht="12.75" hidden="false" customHeight="false" outlineLevel="0" collapsed="false">
      <c r="A28" s="101"/>
      <c r="B28" s="4"/>
      <c r="C28" s="4"/>
      <c r="D28" s="4"/>
      <c r="E28" s="110"/>
      <c r="F28" s="110"/>
      <c r="G28" s="242"/>
    </row>
    <row r="29" customFormat="false" ht="12.75" hidden="false" customHeight="false" outlineLevel="0" collapsed="false">
      <c r="A29" s="13" t="s">
        <v>148</v>
      </c>
      <c r="B29" s="4"/>
      <c r="C29" s="4"/>
      <c r="D29" s="4"/>
      <c r="E29" s="243"/>
      <c r="F29" s="243"/>
      <c r="G29" s="244"/>
    </row>
    <row r="30" customFormat="false" ht="12.75" hidden="false" customHeight="false" outlineLevel="0" collapsed="false">
      <c r="A30" s="22" t="s">
        <v>239</v>
      </c>
      <c r="B30" s="23" t="s">
        <v>240</v>
      </c>
      <c r="C30" s="23" t="s">
        <v>241</v>
      </c>
      <c r="D30" s="23" t="s">
        <v>242</v>
      </c>
      <c r="E30" s="24" t="n">
        <v>50</v>
      </c>
      <c r="F30" s="45" t="n">
        <v>501.74735</v>
      </c>
      <c r="G30" s="91" t="n">
        <f aca="false">F30/$F$60*100</f>
        <v>0.953013913643366</v>
      </c>
    </row>
    <row r="31" customFormat="false" ht="12.75" hidden="false" customHeight="false" outlineLevel="0" collapsed="false">
      <c r="A31" s="13" t="s">
        <v>138</v>
      </c>
      <c r="B31" s="68"/>
      <c r="C31" s="68"/>
      <c r="D31" s="68"/>
      <c r="E31" s="82" t="n">
        <f aca="false">SUM(E30)</f>
        <v>50</v>
      </c>
      <c r="F31" s="82" t="n">
        <f aca="false">SUM(F30)</f>
        <v>501.74735</v>
      </c>
      <c r="G31" s="82" t="n">
        <f aca="false">SUM(G30)</f>
        <v>0.953013913643366</v>
      </c>
    </row>
    <row r="32" customFormat="false" ht="12.75" hidden="false" customHeight="false" outlineLevel="0" collapsed="false">
      <c r="A32" s="101"/>
      <c r="B32" s="4"/>
      <c r="C32" s="4"/>
      <c r="D32" s="4"/>
      <c r="E32" s="4"/>
      <c r="F32" s="4"/>
      <c r="G32" s="103"/>
    </row>
    <row r="33" customFormat="false" ht="12.75" hidden="false" customHeight="false" outlineLevel="0" collapsed="false">
      <c r="A33" s="113" t="s">
        <v>257</v>
      </c>
      <c r="B33" s="4"/>
      <c r="C33" s="4"/>
      <c r="D33" s="4"/>
      <c r="E33" s="4"/>
      <c r="F33" s="4"/>
      <c r="G33" s="103"/>
    </row>
    <row r="34" customFormat="false" ht="12.75" hidden="false" customHeight="false" outlineLevel="0" collapsed="false">
      <c r="A34" s="22" t="s">
        <v>766</v>
      </c>
      <c r="B34" s="23" t="s">
        <v>767</v>
      </c>
      <c r="C34" s="23" t="s">
        <v>82</v>
      </c>
      <c r="D34" s="23" t="s">
        <v>198</v>
      </c>
      <c r="E34" s="24" t="n">
        <v>5000000</v>
      </c>
      <c r="F34" s="45" t="n">
        <v>4852.91</v>
      </c>
      <c r="G34" s="91" t="n">
        <f aca="false">F34/$F$60*100</f>
        <v>9.21756886540413</v>
      </c>
    </row>
    <row r="35" customFormat="false" ht="12.75" hidden="false" customHeight="false" outlineLevel="0" collapsed="false">
      <c r="A35" s="22" t="s">
        <v>768</v>
      </c>
      <c r="B35" s="23" t="s">
        <v>769</v>
      </c>
      <c r="C35" s="23" t="s">
        <v>87</v>
      </c>
      <c r="D35" s="23" t="s">
        <v>201</v>
      </c>
      <c r="E35" s="24" t="n">
        <v>5000000</v>
      </c>
      <c r="F35" s="45" t="n">
        <v>4801.73</v>
      </c>
      <c r="G35" s="91" t="n">
        <f aca="false">F35/$F$60*100</f>
        <v>9.12035808372234</v>
      </c>
    </row>
    <row r="36" customFormat="false" ht="12.75" hidden="false" customHeight="false" outlineLevel="0" collapsed="false">
      <c r="A36" s="22" t="s">
        <v>770</v>
      </c>
      <c r="B36" s="23" t="s">
        <v>771</v>
      </c>
      <c r="C36" s="23" t="s">
        <v>82</v>
      </c>
      <c r="D36" s="23" t="s">
        <v>201</v>
      </c>
      <c r="E36" s="24" t="n">
        <v>5000000</v>
      </c>
      <c r="F36" s="45" t="n">
        <v>4794.335</v>
      </c>
      <c r="G36" s="91" t="n">
        <f aca="false">F36/$F$60*100</f>
        <v>9.10631209445823</v>
      </c>
    </row>
    <row r="37" customFormat="false" ht="12.75" hidden="false" customHeight="false" outlineLevel="0" collapsed="false">
      <c r="A37" s="22" t="s">
        <v>745</v>
      </c>
      <c r="B37" s="23" t="s">
        <v>746</v>
      </c>
      <c r="C37" s="23" t="s">
        <v>82</v>
      </c>
      <c r="D37" s="23" t="s">
        <v>198</v>
      </c>
      <c r="E37" s="24" t="n">
        <v>4500000</v>
      </c>
      <c r="F37" s="45" t="n">
        <v>4374.081</v>
      </c>
      <c r="G37" s="91" t="n">
        <f aca="false">F37/$F$60*100</f>
        <v>8.30808583723081</v>
      </c>
    </row>
    <row r="38" customFormat="false" ht="12.75" hidden="false" customHeight="false" outlineLevel="0" collapsed="false">
      <c r="A38" s="22" t="s">
        <v>772</v>
      </c>
      <c r="B38" s="23" t="s">
        <v>773</v>
      </c>
      <c r="C38" s="23" t="s">
        <v>82</v>
      </c>
      <c r="D38" s="23" t="s">
        <v>360</v>
      </c>
      <c r="E38" s="24" t="n">
        <v>2500000</v>
      </c>
      <c r="F38" s="45" t="n">
        <v>2421.63</v>
      </c>
      <c r="G38" s="91" t="n">
        <f aca="false">F38/$F$60*100</f>
        <v>4.59961987581237</v>
      </c>
    </row>
    <row r="39" customFormat="false" ht="12.75" hidden="false" customHeight="false" outlineLevel="0" collapsed="false">
      <c r="A39" s="22" t="s">
        <v>774</v>
      </c>
      <c r="B39" s="23" t="s">
        <v>775</v>
      </c>
      <c r="C39" s="23" t="s">
        <v>82</v>
      </c>
      <c r="D39" s="23" t="s">
        <v>360</v>
      </c>
      <c r="E39" s="24" t="n">
        <v>1500000</v>
      </c>
      <c r="F39" s="45" t="n">
        <v>1451.7645</v>
      </c>
      <c r="G39" s="91" t="n">
        <f aca="false">F39/$F$60*100</f>
        <v>2.75746701568729</v>
      </c>
    </row>
    <row r="40" customFormat="false" ht="12.75" hidden="false" customHeight="false" outlineLevel="0" collapsed="false">
      <c r="A40" s="13" t="s">
        <v>138</v>
      </c>
      <c r="B40" s="68"/>
      <c r="C40" s="68"/>
      <c r="D40" s="68"/>
      <c r="E40" s="82" t="n">
        <f aca="false">SUM(E34:E39)</f>
        <v>23500000</v>
      </c>
      <c r="F40" s="82" t="n">
        <f aca="false">SUM(F34:F39)</f>
        <v>22696.4505</v>
      </c>
      <c r="G40" s="51" t="n">
        <f aca="false">SUM(G34:G39)</f>
        <v>43.1094117723152</v>
      </c>
      <c r="H40" s="6"/>
    </row>
    <row r="41" customFormat="false" ht="12.75" hidden="false" customHeight="false" outlineLevel="0" collapsed="false">
      <c r="A41" s="87"/>
      <c r="B41" s="68"/>
      <c r="C41" s="68"/>
      <c r="D41" s="68"/>
      <c r="E41" s="88"/>
      <c r="F41" s="88"/>
      <c r="G41" s="50"/>
    </row>
    <row r="42" customFormat="false" ht="12.75" hidden="false" customHeight="false" outlineLevel="0" collapsed="false">
      <c r="A42" s="81" t="s">
        <v>776</v>
      </c>
      <c r="B42" s="4"/>
      <c r="C42" s="4"/>
      <c r="D42" s="4"/>
      <c r="E42" s="4"/>
      <c r="F42" s="88"/>
      <c r="G42" s="103"/>
    </row>
    <row r="43" customFormat="false" ht="12.75" hidden="false" customHeight="false" outlineLevel="0" collapsed="false">
      <c r="A43" s="22" t="s">
        <v>777</v>
      </c>
      <c r="B43" s="23" t="s">
        <v>778</v>
      </c>
      <c r="C43" s="23" t="s">
        <v>71</v>
      </c>
      <c r="D43" s="23" t="s">
        <v>198</v>
      </c>
      <c r="E43" s="24" t="n">
        <v>5000000</v>
      </c>
      <c r="F43" s="88" t="n">
        <v>4862.615</v>
      </c>
      <c r="G43" s="91" t="n">
        <f aca="false">F43/$F$60*100</f>
        <v>9.23600244563511</v>
      </c>
    </row>
    <row r="44" customFormat="false" ht="12.75" hidden="false" customHeight="false" outlineLevel="0" collapsed="false">
      <c r="A44" s="22" t="s">
        <v>779</v>
      </c>
      <c r="B44" s="23" t="s">
        <v>780</v>
      </c>
      <c r="C44" s="23" t="s">
        <v>71</v>
      </c>
      <c r="D44" s="23" t="s">
        <v>360</v>
      </c>
      <c r="E44" s="24" t="n">
        <v>5000000</v>
      </c>
      <c r="F44" s="88" t="n">
        <v>4844.095</v>
      </c>
      <c r="G44" s="91" t="n">
        <f aca="false">F44/$F$60*100</f>
        <v>9.20082574229891</v>
      </c>
    </row>
    <row r="45" customFormat="false" ht="12.75" hidden="false" customHeight="false" outlineLevel="0" collapsed="false">
      <c r="A45" s="22" t="s">
        <v>747</v>
      </c>
      <c r="B45" s="23" t="s">
        <v>748</v>
      </c>
      <c r="C45" s="23" t="s">
        <v>71</v>
      </c>
      <c r="D45" s="23" t="s">
        <v>360</v>
      </c>
      <c r="E45" s="24" t="n">
        <v>4500000</v>
      </c>
      <c r="F45" s="88" t="n">
        <v>4370.292</v>
      </c>
      <c r="G45" s="91" t="n">
        <f aca="false">F45/$F$60*100</f>
        <v>8.30088904841111</v>
      </c>
    </row>
    <row r="46" customFormat="false" ht="12.75" hidden="false" customHeight="false" outlineLevel="0" collapsed="false">
      <c r="A46" s="13" t="s">
        <v>138</v>
      </c>
      <c r="B46" s="68"/>
      <c r="C46" s="68"/>
      <c r="D46" s="68"/>
      <c r="E46" s="82" t="n">
        <f aca="false">SUM(E43:E45)</f>
        <v>14500000</v>
      </c>
      <c r="F46" s="82" t="n">
        <f aca="false">SUM(F43:F45)</f>
        <v>14077.002</v>
      </c>
      <c r="G46" s="51" t="n">
        <f aca="false">SUM(G43:G45)</f>
        <v>26.7377172363451</v>
      </c>
    </row>
    <row r="47" customFormat="false" ht="12.75" hidden="false" customHeight="false" outlineLevel="0" collapsed="false">
      <c r="A47" s="13"/>
      <c r="B47" s="68"/>
      <c r="C47" s="68"/>
      <c r="D47" s="68"/>
      <c r="E47" s="82"/>
      <c r="F47" s="82"/>
      <c r="G47" s="51"/>
    </row>
    <row r="48" customFormat="false" ht="12.75" hidden="false" customHeight="false" outlineLevel="0" collapsed="false">
      <c r="A48" s="13" t="s">
        <v>781</v>
      </c>
      <c r="B48" s="23"/>
      <c r="C48" s="23"/>
      <c r="D48" s="23"/>
      <c r="E48" s="70" t="s">
        <v>140</v>
      </c>
      <c r="F48" s="70" t="s">
        <v>140</v>
      </c>
      <c r="G48" s="92" t="s">
        <v>140</v>
      </c>
      <c r="H48" s="6"/>
    </row>
    <row r="49" customFormat="false" ht="12.75" hidden="false" customHeight="false" outlineLevel="0" collapsed="false">
      <c r="A49" s="81" t="s">
        <v>138</v>
      </c>
      <c r="B49" s="4"/>
      <c r="C49" s="4"/>
      <c r="D49" s="4"/>
      <c r="E49" s="171" t="n">
        <v>0</v>
      </c>
      <c r="F49" s="82" t="n">
        <v>0</v>
      </c>
      <c r="G49" s="245" t="n">
        <v>0</v>
      </c>
      <c r="H49" s="6"/>
    </row>
    <row r="50" customFormat="false" ht="12.75" hidden="false" customHeight="false" outlineLevel="0" collapsed="false">
      <c r="A50" s="81"/>
      <c r="B50" s="4"/>
      <c r="C50" s="4"/>
      <c r="D50" s="4"/>
      <c r="E50" s="171"/>
      <c r="F50" s="82"/>
      <c r="G50" s="245"/>
      <c r="H50" s="6"/>
    </row>
    <row r="51" customFormat="false" ht="12.75" hidden="false" customHeight="false" outlineLevel="0" collapsed="false">
      <c r="A51" s="81" t="s">
        <v>782</v>
      </c>
      <c r="B51" s="4"/>
      <c r="C51" s="23"/>
      <c r="D51" s="4"/>
      <c r="E51" s="70" t="s">
        <v>140</v>
      </c>
      <c r="F51" s="70" t="s">
        <v>140</v>
      </c>
      <c r="G51" s="92" t="s">
        <v>140</v>
      </c>
      <c r="H51" s="6"/>
    </row>
    <row r="52" customFormat="false" ht="12.75" hidden="false" customHeight="false" outlineLevel="0" collapsed="false">
      <c r="A52" s="81" t="s">
        <v>138</v>
      </c>
      <c r="B52" s="4"/>
      <c r="C52" s="4"/>
      <c r="D52" s="4"/>
      <c r="E52" s="171" t="n">
        <v>0</v>
      </c>
      <c r="F52" s="82" t="n">
        <v>0</v>
      </c>
      <c r="G52" s="245" t="n">
        <v>0</v>
      </c>
      <c r="H52" s="6"/>
    </row>
    <row r="53" customFormat="false" ht="12.75" hidden="false" customHeight="false" outlineLevel="0" collapsed="false">
      <c r="A53" s="81"/>
      <c r="B53" s="4"/>
      <c r="C53" s="4"/>
      <c r="D53" s="4"/>
      <c r="E53" s="4"/>
      <c r="F53" s="88"/>
      <c r="G53" s="103"/>
      <c r="H53" s="6"/>
    </row>
    <row r="54" customFormat="false" ht="12.75" hidden="false" customHeight="false" outlineLevel="0" collapsed="false">
      <c r="A54" s="13" t="s">
        <v>151</v>
      </c>
      <c r="B54" s="4"/>
      <c r="C54" s="4"/>
      <c r="D54" s="4"/>
      <c r="E54" s="4"/>
      <c r="F54" s="88"/>
      <c r="G54" s="103"/>
      <c r="H54" s="6"/>
    </row>
    <row r="55" customFormat="false" ht="12.75" hidden="false" customHeight="false" outlineLevel="0" collapsed="false">
      <c r="A55" s="22" t="s">
        <v>152</v>
      </c>
      <c r="B55" s="23"/>
      <c r="C55" s="23" t="s">
        <v>153</v>
      </c>
      <c r="D55" s="23"/>
      <c r="E55" s="24" t="n">
        <v>11072168</v>
      </c>
      <c r="F55" s="45" t="n">
        <v>110.72168</v>
      </c>
      <c r="G55" s="91" t="n">
        <f aca="false">F55/$F$60*100</f>
        <v>0.210303654980875</v>
      </c>
      <c r="H55" s="6"/>
    </row>
    <row r="56" customFormat="false" ht="12.75" hidden="false" customHeight="false" outlineLevel="0" collapsed="false">
      <c r="A56" s="13" t="s">
        <v>138</v>
      </c>
      <c r="B56" s="4"/>
      <c r="C56" s="4"/>
      <c r="D56" s="4"/>
      <c r="E56" s="72" t="n">
        <f aca="false">SUM(E55)</f>
        <v>11072168</v>
      </c>
      <c r="F56" s="72" t="n">
        <f aca="false">SUM(F55)</f>
        <v>110.72168</v>
      </c>
      <c r="G56" s="94" t="n">
        <f aca="false">SUM(G55)</f>
        <v>0.210303654980875</v>
      </c>
      <c r="H56" s="6"/>
    </row>
    <row r="57" customFormat="false" ht="12.75" hidden="false" customHeight="false" outlineLevel="0" collapsed="false">
      <c r="A57" s="13"/>
      <c r="B57" s="4"/>
      <c r="C57" s="4"/>
      <c r="D57" s="4"/>
      <c r="E57" s="72"/>
      <c r="F57" s="72"/>
      <c r="G57" s="94"/>
      <c r="H57" s="6"/>
    </row>
    <row r="58" customFormat="false" ht="12.75" hidden="false" customHeight="false" outlineLevel="0" collapsed="false">
      <c r="A58" s="104" t="s">
        <v>244</v>
      </c>
      <c r="B58" s="4"/>
      <c r="C58" s="4"/>
      <c r="D58" s="4"/>
      <c r="E58" s="72" t="n">
        <f aca="false">SUM(E56,E52,E49,E46,E40,E31,E27,E24)</f>
        <v>58272738</v>
      </c>
      <c r="F58" s="72" t="n">
        <f aca="false">SUM(F56,F52,F49,F46,F40,F31,F27,F24)</f>
        <v>51838.89243</v>
      </c>
      <c r="G58" s="94" t="n">
        <f aca="false">SUM(G56,G52,G49,G46,G40,G31,G27,G24)</f>
        <v>98.4622753934859</v>
      </c>
      <c r="H58" s="6"/>
    </row>
    <row r="59" customFormat="false" ht="12.75" hidden="false" customHeight="false" outlineLevel="0" collapsed="false">
      <c r="A59" s="13" t="s">
        <v>155</v>
      </c>
      <c r="B59" s="4"/>
      <c r="C59" s="4"/>
      <c r="D59" s="4"/>
      <c r="E59" s="4"/>
      <c r="F59" s="28" t="n">
        <v>809.588648500004</v>
      </c>
      <c r="G59" s="51" t="n">
        <f aca="false">F59/F60*100</f>
        <v>1.53772460651408</v>
      </c>
      <c r="H59" s="6"/>
    </row>
    <row r="60" customFormat="false" ht="13.5" hidden="false" customHeight="false" outlineLevel="0" collapsed="false">
      <c r="A60" s="183" t="s">
        <v>245</v>
      </c>
      <c r="B60" s="151"/>
      <c r="C60" s="151"/>
      <c r="D60" s="151"/>
      <c r="E60" s="151"/>
      <c r="F60" s="157" t="n">
        <v>52648.4810785</v>
      </c>
      <c r="G60" s="246" t="n">
        <f aca="false">SUM(G58:G59)</f>
        <v>100</v>
      </c>
      <c r="H60" s="6"/>
    </row>
    <row r="61" customFormat="false" ht="12.75" hidden="false" customHeight="false" outlineLevel="0" collapsed="false">
      <c r="A61" s="247"/>
      <c r="B61" s="57"/>
      <c r="C61" s="57"/>
      <c r="D61" s="57"/>
      <c r="E61" s="57"/>
      <c r="F61" s="77"/>
      <c r="G61" s="77"/>
    </row>
    <row r="62" customFormat="false" ht="12.75" hidden="false" customHeight="false" outlineLevel="0" collapsed="false">
      <c r="A62" s="64" t="s">
        <v>783</v>
      </c>
      <c r="B62" s="57"/>
      <c r="C62" s="57"/>
      <c r="D62" s="57"/>
      <c r="E62" s="57"/>
      <c r="F62" s="77"/>
      <c r="G62" s="77"/>
    </row>
    <row r="63" customFormat="false" ht="12.75" hidden="false" customHeight="false" outlineLevel="0" collapsed="false">
      <c r="A63" s="247"/>
      <c r="B63" s="57"/>
      <c r="C63" s="57"/>
      <c r="D63" s="57"/>
      <c r="E63" s="57"/>
      <c r="F63" s="77"/>
      <c r="G63" s="7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49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48" t="s">
        <v>20</v>
      </c>
      <c r="B2" s="248"/>
      <c r="C2" s="248"/>
      <c r="D2" s="248"/>
      <c r="E2" s="248"/>
      <c r="F2" s="248"/>
      <c r="G2" s="248"/>
    </row>
    <row r="3" customFormat="false" ht="12.75" hidden="false" customHeight="false" outlineLevel="0" collapsed="false">
      <c r="A3" s="249" t="s">
        <v>21</v>
      </c>
      <c r="B3" s="249"/>
      <c r="C3" s="249"/>
      <c r="D3" s="249"/>
      <c r="E3" s="249"/>
      <c r="F3" s="249"/>
      <c r="G3" s="249"/>
    </row>
    <row r="4" customFormat="false" ht="12.75" hidden="false" customHeight="false" outlineLevel="0" collapsed="false">
      <c r="A4" s="250" t="s">
        <v>784</v>
      </c>
      <c r="B4" s="250"/>
      <c r="C4" s="250"/>
      <c r="D4" s="250"/>
      <c r="E4" s="250"/>
      <c r="F4" s="250"/>
      <c r="G4" s="250"/>
    </row>
    <row r="5" customFormat="false" ht="12.75" hidden="false" customHeight="false" outlineLevel="0" collapsed="false">
      <c r="A5" s="229"/>
      <c r="B5" s="251"/>
      <c r="C5" s="251"/>
      <c r="D5" s="251"/>
      <c r="E5" s="251"/>
      <c r="F5" s="24"/>
      <c r="G5" s="252"/>
    </row>
    <row r="6" customFormat="false" ht="12.75" hidden="false" customHeight="false" outlineLevel="0" collapsed="false">
      <c r="A6" s="230" t="s">
        <v>23</v>
      </c>
      <c r="B6" s="253" t="s">
        <v>24</v>
      </c>
      <c r="C6" s="253" t="s">
        <v>25</v>
      </c>
      <c r="D6" s="253" t="s">
        <v>26</v>
      </c>
      <c r="E6" s="254" t="s">
        <v>27</v>
      </c>
      <c r="F6" s="15" t="s">
        <v>28</v>
      </c>
      <c r="G6" s="255" t="s">
        <v>29</v>
      </c>
    </row>
    <row r="7" customFormat="false" ht="12.75" hidden="false" customHeight="false" outlineLevel="0" collapsed="false">
      <c r="A7" s="229"/>
      <c r="B7" s="251"/>
      <c r="C7" s="251"/>
      <c r="D7" s="251"/>
      <c r="E7" s="251"/>
      <c r="F7" s="15" t="s">
        <v>30</v>
      </c>
      <c r="G7" s="252"/>
    </row>
    <row r="8" customFormat="false" ht="12.75" hidden="false" customHeight="false" outlineLevel="0" collapsed="false">
      <c r="A8" s="124" t="s">
        <v>31</v>
      </c>
      <c r="B8" s="125"/>
      <c r="C8" s="125"/>
      <c r="D8" s="125"/>
      <c r="E8" s="125"/>
      <c r="F8" s="125"/>
      <c r="G8" s="256"/>
    </row>
    <row r="9" customFormat="false" ht="12.75" hidden="false" customHeight="false" outlineLevel="0" collapsed="false">
      <c r="A9" s="124" t="s">
        <v>32</v>
      </c>
      <c r="B9" s="125"/>
      <c r="C9" s="125"/>
      <c r="D9" s="125"/>
      <c r="E9" s="125"/>
      <c r="F9" s="24"/>
      <c r="G9" s="256"/>
    </row>
    <row r="10" customFormat="false" ht="12.75" hidden="false" customHeight="false" outlineLevel="0" collapsed="false">
      <c r="A10" s="22" t="s">
        <v>115</v>
      </c>
      <c r="B10" s="23" t="s">
        <v>116</v>
      </c>
      <c r="C10" s="23" t="s">
        <v>82</v>
      </c>
      <c r="D10" s="23"/>
      <c r="E10" s="24" t="n">
        <v>186298</v>
      </c>
      <c r="F10" s="45" t="n">
        <v>1404.128026</v>
      </c>
      <c r="G10" s="91" t="n">
        <f aca="false">F10/$F$77*100</f>
        <v>5.89645171695142</v>
      </c>
    </row>
    <row r="11" customFormat="false" ht="12.75" hidden="false" customHeight="false" outlineLevel="0" collapsed="false">
      <c r="A11" s="22" t="s">
        <v>785</v>
      </c>
      <c r="B11" s="23" t="s">
        <v>786</v>
      </c>
      <c r="C11" s="23" t="s">
        <v>787</v>
      </c>
      <c r="D11" s="23"/>
      <c r="E11" s="24" t="n">
        <v>5000</v>
      </c>
      <c r="F11" s="45" t="n">
        <v>956.3225</v>
      </c>
      <c r="G11" s="91" t="n">
        <f aca="false">F11/$F$77*100</f>
        <v>4.01595106904039</v>
      </c>
    </row>
    <row r="12" customFormat="false" ht="12.75" hidden="false" customHeight="false" outlineLevel="0" collapsed="false">
      <c r="A12" s="22" t="s">
        <v>101</v>
      </c>
      <c r="B12" s="23" t="s">
        <v>102</v>
      </c>
      <c r="C12" s="23" t="s">
        <v>66</v>
      </c>
      <c r="D12" s="23"/>
      <c r="E12" s="24" t="n">
        <v>718689</v>
      </c>
      <c r="F12" s="45" t="n">
        <v>926.7494655</v>
      </c>
      <c r="G12" s="91" t="n">
        <f aca="false">F12/$F$77*100</f>
        <v>3.89176298446114</v>
      </c>
    </row>
    <row r="13" customFormat="false" ht="12.75" hidden="false" customHeight="false" outlineLevel="0" collapsed="false">
      <c r="A13" s="22" t="s">
        <v>109</v>
      </c>
      <c r="B13" s="23" t="s">
        <v>110</v>
      </c>
      <c r="C13" s="23" t="s">
        <v>61</v>
      </c>
      <c r="D13" s="23"/>
      <c r="E13" s="24" t="n">
        <v>54569</v>
      </c>
      <c r="F13" s="45" t="n">
        <v>765.548501</v>
      </c>
      <c r="G13" s="91" t="n">
        <f aca="false">F13/$F$77*100</f>
        <v>3.21482064993056</v>
      </c>
    </row>
    <row r="14" customFormat="false" ht="12.75" hidden="false" customHeight="false" outlineLevel="0" collapsed="false">
      <c r="A14" s="22" t="s">
        <v>80</v>
      </c>
      <c r="B14" s="23" t="s">
        <v>81</v>
      </c>
      <c r="C14" s="23" t="s">
        <v>82</v>
      </c>
      <c r="D14" s="23"/>
      <c r="E14" s="24" t="n">
        <v>50000</v>
      </c>
      <c r="F14" s="45" t="n">
        <v>649.775</v>
      </c>
      <c r="G14" s="91" t="n">
        <f aca="false">F14/$F$77*100</f>
        <v>2.72864499777609</v>
      </c>
    </row>
    <row r="15" customFormat="false" ht="12.75" hidden="false" customHeight="false" outlineLevel="0" collapsed="false">
      <c r="A15" s="22" t="s">
        <v>788</v>
      </c>
      <c r="B15" s="23" t="s">
        <v>789</v>
      </c>
      <c r="C15" s="23" t="s">
        <v>166</v>
      </c>
      <c r="D15" s="23"/>
      <c r="E15" s="24" t="n">
        <v>98500</v>
      </c>
      <c r="F15" s="45" t="n">
        <v>646.0615</v>
      </c>
      <c r="G15" s="91" t="n">
        <f aca="false">F15/$F$77*100</f>
        <v>2.71305064096143</v>
      </c>
    </row>
    <row r="16" customFormat="false" ht="12.75" hidden="false" customHeight="false" outlineLevel="0" collapsed="false">
      <c r="A16" s="22" t="s">
        <v>519</v>
      </c>
      <c r="B16" s="23" t="s">
        <v>520</v>
      </c>
      <c r="C16" s="23" t="s">
        <v>82</v>
      </c>
      <c r="D16" s="23"/>
      <c r="E16" s="24" t="n">
        <v>130000</v>
      </c>
      <c r="F16" s="45" t="n">
        <v>615.03</v>
      </c>
      <c r="G16" s="91" t="n">
        <f aca="false">F16/$F$77*100</f>
        <v>2.58273792156089</v>
      </c>
    </row>
    <row r="17" customFormat="false" ht="12.75" hidden="false" customHeight="false" outlineLevel="0" collapsed="false">
      <c r="A17" s="22" t="s">
        <v>117</v>
      </c>
      <c r="B17" s="23" t="s">
        <v>118</v>
      </c>
      <c r="C17" s="23" t="s">
        <v>35</v>
      </c>
      <c r="D17" s="23"/>
      <c r="E17" s="24" t="n">
        <v>100086</v>
      </c>
      <c r="F17" s="45" t="n">
        <v>575.344371</v>
      </c>
      <c r="G17" s="91" t="n">
        <f aca="false">F17/$F$77*100</f>
        <v>2.41608332103848</v>
      </c>
    </row>
    <row r="18" customFormat="false" ht="12.75" hidden="false" customHeight="false" outlineLevel="0" collapsed="false">
      <c r="A18" s="22" t="s">
        <v>790</v>
      </c>
      <c r="B18" s="23" t="s">
        <v>791</v>
      </c>
      <c r="C18" s="23" t="s">
        <v>71</v>
      </c>
      <c r="D18" s="23"/>
      <c r="E18" s="24" t="n">
        <v>793021</v>
      </c>
      <c r="F18" s="45" t="n">
        <v>542.0298535</v>
      </c>
      <c r="G18" s="91" t="n">
        <f aca="false">F18/$F$77*100</f>
        <v>2.2761833687016</v>
      </c>
    </row>
    <row r="19" customFormat="false" ht="12.75" hidden="false" customHeight="false" outlineLevel="0" collapsed="false">
      <c r="A19" s="22" t="s">
        <v>570</v>
      </c>
      <c r="B19" s="23" t="s">
        <v>571</v>
      </c>
      <c r="C19" s="23" t="s">
        <v>50</v>
      </c>
      <c r="D19" s="23"/>
      <c r="E19" s="24" t="n">
        <v>61064</v>
      </c>
      <c r="F19" s="45" t="n">
        <v>537.332668</v>
      </c>
      <c r="G19" s="91" t="n">
        <f aca="false">F19/$F$77*100</f>
        <v>2.25645815348371</v>
      </c>
    </row>
    <row r="20" customFormat="false" ht="12.75" hidden="false" customHeight="false" outlineLevel="0" collapsed="false">
      <c r="A20" s="22" t="s">
        <v>792</v>
      </c>
      <c r="B20" s="23" t="s">
        <v>793</v>
      </c>
      <c r="C20" s="23" t="s">
        <v>39</v>
      </c>
      <c r="D20" s="23"/>
      <c r="E20" s="24" t="n">
        <v>21284</v>
      </c>
      <c r="F20" s="45" t="n">
        <v>533.568596</v>
      </c>
      <c r="G20" s="91" t="n">
        <f aca="false">F20/$F$77*100</f>
        <v>2.24065142617954</v>
      </c>
    </row>
    <row r="21" customFormat="false" ht="12.75" hidden="false" customHeight="false" outlineLevel="0" collapsed="false">
      <c r="A21" s="22" t="s">
        <v>509</v>
      </c>
      <c r="B21" s="23" t="s">
        <v>510</v>
      </c>
      <c r="C21" s="23" t="s">
        <v>50</v>
      </c>
      <c r="D21" s="23"/>
      <c r="E21" s="24" t="n">
        <v>33623</v>
      </c>
      <c r="F21" s="45" t="n">
        <v>521.2741805</v>
      </c>
      <c r="G21" s="91" t="n">
        <f aca="false">F21/$F$77*100</f>
        <v>2.18902263874596</v>
      </c>
    </row>
    <row r="22" customFormat="false" ht="12.75" hidden="false" customHeight="false" outlineLevel="0" collapsed="false">
      <c r="A22" s="22" t="s">
        <v>794</v>
      </c>
      <c r="B22" s="23" t="s">
        <v>795</v>
      </c>
      <c r="C22" s="23" t="s">
        <v>241</v>
      </c>
      <c r="D22" s="23"/>
      <c r="E22" s="24" t="n">
        <v>13486</v>
      </c>
      <c r="F22" s="45" t="n">
        <v>502.812024</v>
      </c>
      <c r="G22" s="91" t="n">
        <f aca="false">F22/$F$77*100</f>
        <v>2.11149323090188</v>
      </c>
    </row>
    <row r="23" customFormat="false" ht="12.75" hidden="false" customHeight="false" outlineLevel="0" collapsed="false">
      <c r="A23" s="22" t="s">
        <v>796</v>
      </c>
      <c r="B23" s="23" t="s">
        <v>797</v>
      </c>
      <c r="C23" s="23" t="s">
        <v>61</v>
      </c>
      <c r="D23" s="23"/>
      <c r="E23" s="24" t="n">
        <v>89642</v>
      </c>
      <c r="F23" s="45" t="n">
        <v>494.913482</v>
      </c>
      <c r="G23" s="91" t="n">
        <f aca="false">F23/$F$77*100</f>
        <v>2.07832433841137</v>
      </c>
    </row>
    <row r="24" customFormat="false" ht="12.75" hidden="false" customHeight="false" outlineLevel="0" collapsed="false">
      <c r="A24" s="22" t="s">
        <v>798</v>
      </c>
      <c r="B24" s="23" t="s">
        <v>799</v>
      </c>
      <c r="C24" s="23" t="s">
        <v>241</v>
      </c>
      <c r="D24" s="23"/>
      <c r="E24" s="24" t="n">
        <v>126265</v>
      </c>
      <c r="F24" s="45" t="n">
        <v>493.44362</v>
      </c>
      <c r="G24" s="91" t="n">
        <f aca="false">F24/$F$77*100</f>
        <v>2.07215184548117</v>
      </c>
    </row>
    <row r="25" customFormat="false" ht="12.75" hidden="false" customHeight="false" outlineLevel="0" collapsed="false">
      <c r="A25" s="22" t="s">
        <v>800</v>
      </c>
      <c r="B25" s="23" t="s">
        <v>801</v>
      </c>
      <c r="C25" s="23" t="s">
        <v>241</v>
      </c>
      <c r="D25" s="23"/>
      <c r="E25" s="24" t="n">
        <v>52753</v>
      </c>
      <c r="F25" s="45" t="n">
        <v>480.105053</v>
      </c>
      <c r="G25" s="91" t="n">
        <f aca="false">F25/$F$77*100</f>
        <v>2.01613828059786</v>
      </c>
    </row>
    <row r="26" customFormat="false" ht="12.75" hidden="false" customHeight="false" outlineLevel="0" collapsed="false">
      <c r="A26" s="22" t="s">
        <v>802</v>
      </c>
      <c r="B26" s="23" t="s">
        <v>803</v>
      </c>
      <c r="C26" s="23" t="s">
        <v>53</v>
      </c>
      <c r="D26" s="23"/>
      <c r="E26" s="24" t="n">
        <v>41948</v>
      </c>
      <c r="F26" s="45" t="n">
        <v>465.916436</v>
      </c>
      <c r="G26" s="91" t="n">
        <f aca="false">F26/$F$77*100</f>
        <v>1.95655504208851</v>
      </c>
    </row>
    <row r="27" customFormat="false" ht="12.75" hidden="false" customHeight="false" outlineLevel="0" collapsed="false">
      <c r="A27" s="22" t="s">
        <v>128</v>
      </c>
      <c r="B27" s="23" t="s">
        <v>129</v>
      </c>
      <c r="C27" s="23" t="s">
        <v>44</v>
      </c>
      <c r="D27" s="23"/>
      <c r="E27" s="24" t="n">
        <v>106142</v>
      </c>
      <c r="F27" s="45" t="n">
        <v>459.860215</v>
      </c>
      <c r="G27" s="91" t="n">
        <f aca="false">F27/$F$77*100</f>
        <v>1.93112273530989</v>
      </c>
    </row>
    <row r="28" customFormat="false" ht="12.75" hidden="false" customHeight="false" outlineLevel="0" collapsed="false">
      <c r="A28" s="22" t="s">
        <v>804</v>
      </c>
      <c r="B28" s="23" t="s">
        <v>805</v>
      </c>
      <c r="C28" s="23" t="s">
        <v>50</v>
      </c>
      <c r="D28" s="23"/>
      <c r="E28" s="24" t="n">
        <v>250969</v>
      </c>
      <c r="F28" s="45" t="n">
        <v>433.423463</v>
      </c>
      <c r="G28" s="91" t="n">
        <f aca="false">F28/$F$77*100</f>
        <v>1.82010505826438</v>
      </c>
    </row>
    <row r="29" customFormat="false" ht="12.75" hidden="false" customHeight="false" outlineLevel="0" collapsed="false">
      <c r="A29" s="22" t="s">
        <v>119</v>
      </c>
      <c r="B29" s="23" t="s">
        <v>120</v>
      </c>
      <c r="C29" s="23" t="s">
        <v>82</v>
      </c>
      <c r="D29" s="23"/>
      <c r="E29" s="24" t="n">
        <v>24000</v>
      </c>
      <c r="F29" s="45" t="n">
        <v>421.608</v>
      </c>
      <c r="G29" s="91" t="n">
        <f aca="false">F29/$F$77*100</f>
        <v>1.77048756911605</v>
      </c>
    </row>
    <row r="30" customFormat="false" ht="12.75" hidden="false" customHeight="false" outlineLevel="0" collapsed="false">
      <c r="A30" s="22" t="s">
        <v>806</v>
      </c>
      <c r="B30" s="23" t="s">
        <v>807</v>
      </c>
      <c r="C30" s="23" t="s">
        <v>35</v>
      </c>
      <c r="D30" s="23"/>
      <c r="E30" s="24" t="n">
        <v>49473</v>
      </c>
      <c r="F30" s="45" t="n">
        <v>409.834332</v>
      </c>
      <c r="G30" s="91" t="n">
        <f aca="false">F30/$F$77*100</f>
        <v>1.72104559259544</v>
      </c>
    </row>
    <row r="31" customFormat="false" ht="12.75" hidden="false" customHeight="false" outlineLevel="0" collapsed="false">
      <c r="A31" s="22" t="s">
        <v>113</v>
      </c>
      <c r="B31" s="23" t="s">
        <v>114</v>
      </c>
      <c r="C31" s="23" t="s">
        <v>44</v>
      </c>
      <c r="D31" s="23"/>
      <c r="E31" s="24" t="n">
        <v>38955</v>
      </c>
      <c r="F31" s="45" t="n">
        <v>407.7614625</v>
      </c>
      <c r="G31" s="91" t="n">
        <f aca="false">F31/$F$77*100</f>
        <v>1.71234084865759</v>
      </c>
    </row>
    <row r="32" customFormat="false" ht="12.75" hidden="false" customHeight="false" outlineLevel="0" collapsed="false">
      <c r="A32" s="22" t="s">
        <v>808</v>
      </c>
      <c r="B32" s="23" t="s">
        <v>809</v>
      </c>
      <c r="C32" s="23" t="s">
        <v>71</v>
      </c>
      <c r="D32" s="23"/>
      <c r="E32" s="24" t="n">
        <v>224459</v>
      </c>
      <c r="F32" s="45" t="n">
        <v>403.577282</v>
      </c>
      <c r="G32" s="91" t="n">
        <f aca="false">F32/$F$77*100</f>
        <v>1.69476993073813</v>
      </c>
    </row>
    <row r="33" customFormat="false" ht="12.75" hidden="false" customHeight="false" outlineLevel="0" collapsed="false">
      <c r="A33" s="22" t="s">
        <v>690</v>
      </c>
      <c r="B33" s="23" t="s">
        <v>691</v>
      </c>
      <c r="C33" s="23" t="s">
        <v>166</v>
      </c>
      <c r="D33" s="23"/>
      <c r="E33" s="24" t="n">
        <v>300000</v>
      </c>
      <c r="F33" s="45" t="n">
        <v>401.25</v>
      </c>
      <c r="G33" s="91" t="n">
        <f aca="false">F33/$F$77*100</f>
        <v>1.6849968148323</v>
      </c>
    </row>
    <row r="34" customFormat="false" ht="12.75" hidden="false" customHeight="false" outlineLevel="0" collapsed="false">
      <c r="A34" s="22" t="s">
        <v>810</v>
      </c>
      <c r="B34" s="23" t="s">
        <v>811</v>
      </c>
      <c r="C34" s="23" t="s">
        <v>87</v>
      </c>
      <c r="D34" s="23"/>
      <c r="E34" s="24" t="n">
        <v>90955</v>
      </c>
      <c r="F34" s="45" t="n">
        <v>398.56481</v>
      </c>
      <c r="G34" s="91" t="n">
        <f aca="false">F34/$F$77*100</f>
        <v>1.67372071116321</v>
      </c>
    </row>
    <row r="35" customFormat="false" ht="12.75" hidden="false" customHeight="false" outlineLevel="0" collapsed="false">
      <c r="A35" s="22" t="s">
        <v>812</v>
      </c>
      <c r="B35" s="23" t="s">
        <v>813</v>
      </c>
      <c r="C35" s="23" t="s">
        <v>329</v>
      </c>
      <c r="D35" s="23"/>
      <c r="E35" s="24" t="n">
        <v>249724</v>
      </c>
      <c r="F35" s="45" t="n">
        <v>397.560608</v>
      </c>
      <c r="G35" s="91" t="n">
        <f aca="false">F35/$F$77*100</f>
        <v>1.66950369640571</v>
      </c>
    </row>
    <row r="36" customFormat="false" ht="12.75" hidden="false" customHeight="false" outlineLevel="0" collapsed="false">
      <c r="A36" s="22" t="s">
        <v>814</v>
      </c>
      <c r="B36" s="23" t="s">
        <v>815</v>
      </c>
      <c r="C36" s="23" t="s">
        <v>61</v>
      </c>
      <c r="D36" s="23"/>
      <c r="E36" s="24" t="n">
        <v>2000</v>
      </c>
      <c r="F36" s="45" t="n">
        <v>388.672</v>
      </c>
      <c r="G36" s="91" t="n">
        <f aca="false">F36/$F$77*100</f>
        <v>1.632177151438</v>
      </c>
    </row>
    <row r="37" customFormat="false" ht="12.75" hidden="false" customHeight="false" outlineLevel="0" collapsed="false">
      <c r="A37" s="22" t="s">
        <v>816</v>
      </c>
      <c r="B37" s="23" t="s">
        <v>817</v>
      </c>
      <c r="C37" s="23" t="s">
        <v>50</v>
      </c>
      <c r="D37" s="23"/>
      <c r="E37" s="24" t="n">
        <v>33821</v>
      </c>
      <c r="F37" s="45" t="n">
        <v>360.565681</v>
      </c>
      <c r="G37" s="91" t="n">
        <f aca="false">F37/$F$77*100</f>
        <v>1.51414834647436</v>
      </c>
    </row>
    <row r="38" customFormat="false" ht="12.75" hidden="false" customHeight="false" outlineLevel="0" collapsed="false">
      <c r="A38" s="22" t="s">
        <v>818</v>
      </c>
      <c r="B38" s="23" t="s">
        <v>819</v>
      </c>
      <c r="C38" s="23" t="s">
        <v>263</v>
      </c>
      <c r="D38" s="23"/>
      <c r="E38" s="24" t="n">
        <v>37222</v>
      </c>
      <c r="F38" s="45" t="n">
        <v>357.610365</v>
      </c>
      <c r="G38" s="91" t="n">
        <f aca="false">F38/$F$77*100</f>
        <v>1.50173788405237</v>
      </c>
    </row>
    <row r="39" customFormat="false" ht="12.75" hidden="false" customHeight="false" outlineLevel="0" collapsed="false">
      <c r="A39" s="22" t="s">
        <v>820</v>
      </c>
      <c r="B39" s="23" t="s">
        <v>821</v>
      </c>
      <c r="C39" s="23" t="s">
        <v>56</v>
      </c>
      <c r="D39" s="23"/>
      <c r="E39" s="24" t="n">
        <v>106469</v>
      </c>
      <c r="F39" s="45" t="n">
        <v>346.0774845</v>
      </c>
      <c r="G39" s="91" t="n">
        <f aca="false">F39/$F$77*100</f>
        <v>1.453307063097</v>
      </c>
    </row>
    <row r="40" customFormat="false" ht="12.75" hidden="false" customHeight="false" outlineLevel="0" collapsed="false">
      <c r="A40" s="22" t="s">
        <v>317</v>
      </c>
      <c r="B40" s="23" t="s">
        <v>318</v>
      </c>
      <c r="C40" s="23" t="s">
        <v>39</v>
      </c>
      <c r="D40" s="23"/>
      <c r="E40" s="24" t="n">
        <v>10000</v>
      </c>
      <c r="F40" s="45" t="n">
        <v>333.36</v>
      </c>
      <c r="G40" s="91" t="n">
        <f aca="false">F40/$F$77*100</f>
        <v>1.39990165281618</v>
      </c>
    </row>
    <row r="41" customFormat="false" ht="12.75" hidden="false" customHeight="false" outlineLevel="0" collapsed="false">
      <c r="A41" s="22" t="s">
        <v>822</v>
      </c>
      <c r="B41" s="23" t="s">
        <v>823</v>
      </c>
      <c r="C41" s="23" t="s">
        <v>82</v>
      </c>
      <c r="D41" s="23"/>
      <c r="E41" s="24" t="n">
        <v>49600</v>
      </c>
      <c r="F41" s="45" t="n">
        <v>313.1496</v>
      </c>
      <c r="G41" s="91" t="n">
        <f aca="false">F41/$F$77*100</f>
        <v>1.31503072539815</v>
      </c>
    </row>
    <row r="42" customFormat="false" ht="12.75" hidden="false" customHeight="false" outlineLevel="0" collapsed="false">
      <c r="A42" s="22" t="s">
        <v>824</v>
      </c>
      <c r="B42" s="23" t="s">
        <v>825</v>
      </c>
      <c r="C42" s="23" t="s">
        <v>50</v>
      </c>
      <c r="D42" s="23"/>
      <c r="E42" s="24" t="n">
        <v>80000</v>
      </c>
      <c r="F42" s="45" t="n">
        <v>301.24</v>
      </c>
      <c r="G42" s="91" t="n">
        <f aca="false">F42/$F$77*100</f>
        <v>1.26501792024942</v>
      </c>
    </row>
    <row r="43" customFormat="false" ht="12.75" hidden="false" customHeight="false" outlineLevel="0" collapsed="false">
      <c r="A43" s="22" t="s">
        <v>826</v>
      </c>
      <c r="B43" s="23" t="s">
        <v>827</v>
      </c>
      <c r="C43" s="23" t="s">
        <v>50</v>
      </c>
      <c r="D43" s="23"/>
      <c r="E43" s="24" t="n">
        <v>37042</v>
      </c>
      <c r="F43" s="45" t="n">
        <v>298.447394</v>
      </c>
      <c r="G43" s="91" t="n">
        <f aca="false">F43/$F$77*100</f>
        <v>1.25329073715888</v>
      </c>
    </row>
    <row r="44" customFormat="false" ht="12.75" hidden="false" customHeight="false" outlineLevel="0" collapsed="false">
      <c r="A44" s="22" t="s">
        <v>134</v>
      </c>
      <c r="B44" s="23" t="s">
        <v>135</v>
      </c>
      <c r="C44" s="23" t="s">
        <v>82</v>
      </c>
      <c r="D44" s="23"/>
      <c r="E44" s="24" t="n">
        <v>18152</v>
      </c>
      <c r="F44" s="45" t="n">
        <v>292.256276</v>
      </c>
      <c r="G44" s="91" t="n">
        <f aca="false">F44/$F$77*100</f>
        <v>1.22729194809906</v>
      </c>
    </row>
    <row r="45" customFormat="false" ht="12.75" hidden="false" customHeight="false" outlineLevel="0" collapsed="false">
      <c r="A45" s="22" t="s">
        <v>828</v>
      </c>
      <c r="B45" s="23" t="s">
        <v>829</v>
      </c>
      <c r="C45" s="23" t="s">
        <v>50</v>
      </c>
      <c r="D45" s="23"/>
      <c r="E45" s="24" t="n">
        <v>24104</v>
      </c>
      <c r="F45" s="45" t="n">
        <v>283.005064</v>
      </c>
      <c r="G45" s="91" t="n">
        <f aca="false">F45/$F$77*100</f>
        <v>1.18844269513124</v>
      </c>
    </row>
    <row r="46" customFormat="false" ht="12.75" hidden="false" customHeight="false" outlineLevel="0" collapsed="false">
      <c r="A46" s="22" t="s">
        <v>67</v>
      </c>
      <c r="B46" s="23" t="s">
        <v>68</v>
      </c>
      <c r="C46" s="23" t="s">
        <v>44</v>
      </c>
      <c r="D46" s="23"/>
      <c r="E46" s="24" t="n">
        <v>125000</v>
      </c>
      <c r="F46" s="45" t="n">
        <v>279.1875</v>
      </c>
      <c r="G46" s="91" t="n">
        <f aca="false">F46/$F$77*100</f>
        <v>1.17241133518004</v>
      </c>
    </row>
    <row r="47" customFormat="false" ht="12.75" hidden="false" customHeight="false" outlineLevel="0" collapsed="false">
      <c r="A47" s="22" t="s">
        <v>830</v>
      </c>
      <c r="B47" s="23" t="s">
        <v>831</v>
      </c>
      <c r="C47" s="23" t="s">
        <v>332</v>
      </c>
      <c r="D47" s="23"/>
      <c r="E47" s="24" t="n">
        <v>91718</v>
      </c>
      <c r="F47" s="45" t="n">
        <v>263.047224</v>
      </c>
      <c r="G47" s="91" t="n">
        <f aca="false">F47/$F$77*100</f>
        <v>1.1046323603501</v>
      </c>
    </row>
    <row r="48" customFormat="false" ht="12.75" hidden="false" customHeight="false" outlineLevel="0" collapsed="false">
      <c r="A48" s="22" t="s">
        <v>832</v>
      </c>
      <c r="B48" s="23" t="s">
        <v>833</v>
      </c>
      <c r="C48" s="23" t="s">
        <v>50</v>
      </c>
      <c r="D48" s="23"/>
      <c r="E48" s="24" t="n">
        <v>82457</v>
      </c>
      <c r="F48" s="45" t="n">
        <v>261.3474615</v>
      </c>
      <c r="G48" s="91" t="n">
        <f aca="false">F48/$F$77*100</f>
        <v>1.09749443038506</v>
      </c>
    </row>
    <row r="49" customFormat="false" ht="12.75" hidden="false" customHeight="false" outlineLevel="0" collapsed="false">
      <c r="A49" s="22" t="s">
        <v>42</v>
      </c>
      <c r="B49" s="23" t="s">
        <v>43</v>
      </c>
      <c r="C49" s="23" t="s">
        <v>44</v>
      </c>
      <c r="D49" s="23"/>
      <c r="E49" s="24" t="n">
        <v>3500</v>
      </c>
      <c r="F49" s="45" t="n">
        <v>256.80725</v>
      </c>
      <c r="G49" s="91" t="n">
        <f aca="false">F49/$F$77*100</f>
        <v>1.07842840691798</v>
      </c>
    </row>
    <row r="50" customFormat="false" ht="12.75" hidden="false" customHeight="false" outlineLevel="0" collapsed="false">
      <c r="A50" s="22" t="s">
        <v>834</v>
      </c>
      <c r="B50" s="23" t="s">
        <v>835</v>
      </c>
      <c r="C50" s="23" t="s">
        <v>35</v>
      </c>
      <c r="D50" s="23"/>
      <c r="E50" s="24" t="n">
        <v>80000</v>
      </c>
      <c r="F50" s="45" t="n">
        <v>253.12</v>
      </c>
      <c r="G50" s="91" t="n">
        <f aca="false">F50/$F$77*100</f>
        <v>1.06294428353981</v>
      </c>
    </row>
    <row r="51" customFormat="false" ht="12.75" hidden="false" customHeight="false" outlineLevel="0" collapsed="false">
      <c r="A51" s="22" t="s">
        <v>836</v>
      </c>
      <c r="B51" s="23" t="s">
        <v>837</v>
      </c>
      <c r="C51" s="23" t="s">
        <v>87</v>
      </c>
      <c r="D51" s="23"/>
      <c r="E51" s="24" t="n">
        <v>81458</v>
      </c>
      <c r="F51" s="45" t="n">
        <v>236.268929</v>
      </c>
      <c r="G51" s="91" t="n">
        <f aca="false">F51/$F$77*100</f>
        <v>0.992180418215172</v>
      </c>
    </row>
    <row r="52" customFormat="false" ht="12.75" hidden="false" customHeight="false" outlineLevel="0" collapsed="false">
      <c r="A52" s="22" t="s">
        <v>838</v>
      </c>
      <c r="B52" s="23" t="s">
        <v>839</v>
      </c>
      <c r="C52" s="23" t="s">
        <v>53</v>
      </c>
      <c r="D52" s="23"/>
      <c r="E52" s="24" t="n">
        <v>169345</v>
      </c>
      <c r="F52" s="45" t="n">
        <v>223.1120375</v>
      </c>
      <c r="G52" s="91" t="n">
        <f aca="false">F52/$F$77*100</f>
        <v>0.936929775796246</v>
      </c>
    </row>
    <row r="53" customFormat="false" ht="12.75" hidden="false" customHeight="false" outlineLevel="0" collapsed="false">
      <c r="A53" s="22" t="s">
        <v>840</v>
      </c>
      <c r="B53" s="23" t="s">
        <v>841</v>
      </c>
      <c r="C53" s="23" t="s">
        <v>44</v>
      </c>
      <c r="D53" s="23"/>
      <c r="E53" s="24" t="n">
        <v>4074</v>
      </c>
      <c r="F53" s="45" t="n">
        <v>220.454325</v>
      </c>
      <c r="G53" s="91" t="n">
        <f aca="false">F53/$F$77*100</f>
        <v>0.925769060289106</v>
      </c>
    </row>
    <row r="54" customFormat="false" ht="12.75" hidden="false" customHeight="false" outlineLevel="0" collapsed="false">
      <c r="A54" s="22" t="s">
        <v>692</v>
      </c>
      <c r="B54" s="23" t="s">
        <v>693</v>
      </c>
      <c r="C54" s="23" t="s">
        <v>50</v>
      </c>
      <c r="D54" s="23"/>
      <c r="E54" s="24" t="n">
        <v>250000</v>
      </c>
      <c r="F54" s="45" t="n">
        <v>209.375</v>
      </c>
      <c r="G54" s="91" t="n">
        <f aca="false">F54/$F$77*100</f>
        <v>0.879242886244266</v>
      </c>
    </row>
    <row r="55" customFormat="false" ht="12.75" hidden="false" customHeight="false" outlineLevel="0" collapsed="false">
      <c r="A55" s="22" t="s">
        <v>842</v>
      </c>
      <c r="B55" s="23" t="s">
        <v>843</v>
      </c>
      <c r="C55" s="23" t="s">
        <v>241</v>
      </c>
      <c r="D55" s="23"/>
      <c r="E55" s="24" t="n">
        <v>51104</v>
      </c>
      <c r="F55" s="45" t="n">
        <v>202.295184</v>
      </c>
      <c r="G55" s="91" t="n">
        <f aca="false">F55/$F$77*100</f>
        <v>0.849512126344955</v>
      </c>
    </row>
    <row r="56" customFormat="false" ht="12.75" hidden="false" customHeight="false" outlineLevel="0" collapsed="false">
      <c r="A56" s="22" t="s">
        <v>844</v>
      </c>
      <c r="B56" s="23" t="s">
        <v>845</v>
      </c>
      <c r="C56" s="23" t="s">
        <v>123</v>
      </c>
      <c r="D56" s="23"/>
      <c r="E56" s="24" t="n">
        <v>58577</v>
      </c>
      <c r="F56" s="45" t="n">
        <v>197.755952</v>
      </c>
      <c r="G56" s="91" t="n">
        <f aca="false">F56/$F$77*100</f>
        <v>0.830450216159821</v>
      </c>
    </row>
    <row r="57" customFormat="false" ht="12.75" hidden="false" customHeight="false" outlineLevel="0" collapsed="false">
      <c r="A57" s="22" t="s">
        <v>846</v>
      </c>
      <c r="B57" s="23" t="s">
        <v>847</v>
      </c>
      <c r="C57" s="23" t="s">
        <v>56</v>
      </c>
      <c r="D57" s="23"/>
      <c r="E57" s="24" t="n">
        <v>28130</v>
      </c>
      <c r="F57" s="45" t="n">
        <v>177.626885</v>
      </c>
      <c r="G57" s="91" t="n">
        <f aca="false">F57/$F$77*100</f>
        <v>0.745920836021389</v>
      </c>
    </row>
    <row r="58" customFormat="false" ht="12.75" hidden="false" customHeight="false" outlineLevel="0" collapsed="false">
      <c r="A58" s="22" t="s">
        <v>848</v>
      </c>
      <c r="B58" s="23" t="s">
        <v>849</v>
      </c>
      <c r="C58" s="23" t="s">
        <v>263</v>
      </c>
      <c r="D58" s="23"/>
      <c r="E58" s="24" t="n">
        <v>9839</v>
      </c>
      <c r="F58" s="45" t="n">
        <v>147.6883095</v>
      </c>
      <c r="G58" s="91" t="n">
        <f aca="false">F58/$F$77*100</f>
        <v>0.620197709895243</v>
      </c>
    </row>
    <row r="59" customFormat="false" ht="12.75" hidden="false" customHeight="false" outlineLevel="0" collapsed="false">
      <c r="A59" s="124" t="s">
        <v>141</v>
      </c>
      <c r="B59" s="257"/>
      <c r="C59" s="257"/>
      <c r="D59" s="257"/>
      <c r="E59" s="70" t="n">
        <f aca="false">SUM(E10:E58)</f>
        <v>5344517</v>
      </c>
      <c r="F59" s="73" t="n">
        <f aca="false">SUM(F10:F58)</f>
        <v>21046.265371</v>
      </c>
      <c r="G59" s="258" t="n">
        <f aca="false">SUM(G10:G58)</f>
        <v>88.3810345526486</v>
      </c>
    </row>
    <row r="60" customFormat="false" ht="12.75" hidden="false" customHeight="false" outlineLevel="0" collapsed="false">
      <c r="A60" s="124"/>
      <c r="B60" s="257"/>
      <c r="C60" s="257"/>
      <c r="D60" s="257"/>
      <c r="E60" s="72"/>
      <c r="F60" s="82"/>
      <c r="G60" s="258"/>
    </row>
    <row r="61" customFormat="false" ht="12.75" hidden="false" customHeight="false" outlineLevel="0" collapsed="false">
      <c r="A61" s="124" t="s">
        <v>586</v>
      </c>
      <c r="B61" s="257"/>
      <c r="C61" s="257"/>
      <c r="D61" s="257"/>
      <c r="E61" s="72"/>
      <c r="F61" s="72" t="s">
        <v>140</v>
      </c>
      <c r="G61" s="258" t="s">
        <v>140</v>
      </c>
    </row>
    <row r="62" customFormat="false" ht="12.75" hidden="false" customHeight="false" outlineLevel="0" collapsed="false">
      <c r="A62" s="124" t="s">
        <v>280</v>
      </c>
      <c r="B62" s="257"/>
      <c r="C62" s="257"/>
      <c r="D62" s="257"/>
      <c r="E62" s="72"/>
      <c r="F62" s="73" t="n">
        <v>0</v>
      </c>
      <c r="G62" s="258" t="n">
        <v>0</v>
      </c>
    </row>
    <row r="63" customFormat="false" ht="12.75" hidden="false" customHeight="false" outlineLevel="0" collapsed="false">
      <c r="A63" s="124"/>
      <c r="B63" s="257"/>
      <c r="C63" s="257"/>
      <c r="D63" s="257"/>
      <c r="E63" s="72"/>
      <c r="F63" s="73"/>
      <c r="G63" s="258"/>
    </row>
    <row r="64" customFormat="false" ht="12.75" hidden="false" customHeight="false" outlineLevel="0" collapsed="false">
      <c r="A64" s="124" t="s">
        <v>148</v>
      </c>
      <c r="B64" s="257"/>
      <c r="C64" s="257"/>
      <c r="D64" s="257"/>
      <c r="E64" s="257"/>
      <c r="F64" s="72" t="s">
        <v>140</v>
      </c>
      <c r="G64" s="258" t="s">
        <v>140</v>
      </c>
    </row>
    <row r="65" customFormat="false" ht="12.75" hidden="false" customHeight="false" outlineLevel="0" collapsed="false">
      <c r="A65" s="124" t="s">
        <v>141</v>
      </c>
      <c r="B65" s="257"/>
      <c r="C65" s="257"/>
      <c r="D65" s="257"/>
      <c r="E65" s="72"/>
      <c r="F65" s="73" t="n">
        <v>0</v>
      </c>
      <c r="G65" s="258" t="n">
        <v>0</v>
      </c>
    </row>
    <row r="66" customFormat="false" ht="12.75" hidden="false" customHeight="false" outlineLevel="0" collapsed="false">
      <c r="A66" s="259"/>
      <c r="B66" s="257"/>
      <c r="C66" s="257"/>
      <c r="D66" s="257"/>
      <c r="E66" s="72"/>
      <c r="F66" s="82"/>
      <c r="G66" s="258"/>
    </row>
    <row r="67" customFormat="false" ht="12.75" hidden="false" customHeight="false" outlineLevel="0" collapsed="false">
      <c r="A67" s="124" t="s">
        <v>587</v>
      </c>
      <c r="B67" s="257"/>
      <c r="C67" s="257"/>
      <c r="D67" s="257"/>
      <c r="E67" s="72"/>
      <c r="F67" s="72" t="s">
        <v>140</v>
      </c>
      <c r="G67" s="258" t="s">
        <v>140</v>
      </c>
    </row>
    <row r="68" customFormat="false" ht="12.75" hidden="false" customHeight="false" outlineLevel="0" collapsed="false">
      <c r="A68" s="124" t="s">
        <v>138</v>
      </c>
      <c r="B68" s="257"/>
      <c r="C68" s="257"/>
      <c r="D68" s="257"/>
      <c r="E68" s="72"/>
      <c r="F68" s="73" t="n">
        <v>0</v>
      </c>
      <c r="G68" s="258" t="n">
        <v>0</v>
      </c>
    </row>
    <row r="69" customFormat="false" ht="12.75" hidden="false" customHeight="false" outlineLevel="0" collapsed="false">
      <c r="A69" s="259"/>
      <c r="B69" s="257"/>
      <c r="C69" s="257"/>
      <c r="D69" s="257"/>
      <c r="E69" s="72"/>
      <c r="F69" s="82"/>
      <c r="G69" s="258"/>
    </row>
    <row r="70" customFormat="false" ht="12.75" hidden="false" customHeight="false" outlineLevel="0" collapsed="false">
      <c r="A70" s="124" t="s">
        <v>243</v>
      </c>
      <c r="B70" s="257"/>
      <c r="C70" s="257"/>
      <c r="D70" s="257"/>
      <c r="E70" s="72"/>
      <c r="F70" s="82"/>
      <c r="G70" s="258"/>
    </row>
    <row r="71" customFormat="false" ht="12.75" hidden="false" customHeight="false" outlineLevel="0" collapsed="false">
      <c r="A71" s="124" t="s">
        <v>151</v>
      </c>
      <c r="B71" s="257"/>
      <c r="C71" s="257"/>
      <c r="D71" s="257"/>
      <c r="E71" s="72"/>
      <c r="F71" s="82"/>
      <c r="G71" s="258"/>
    </row>
    <row r="72" customFormat="false" ht="12.75" hidden="false" customHeight="false" outlineLevel="0" collapsed="false">
      <c r="A72" s="22" t="s">
        <v>152</v>
      </c>
      <c r="B72" s="23"/>
      <c r="C72" s="23" t="s">
        <v>153</v>
      </c>
      <c r="D72" s="23"/>
      <c r="E72" s="24" t="n">
        <v>284750260</v>
      </c>
      <c r="F72" s="45" t="n">
        <v>2847.5026</v>
      </c>
      <c r="G72" s="91" t="n">
        <f aca="false">F72/$F$77*100</f>
        <v>11.9577141712814</v>
      </c>
      <c r="H72" s="6"/>
    </row>
    <row r="73" customFormat="false" ht="12.75" hidden="false" customHeight="false" outlineLevel="0" collapsed="false">
      <c r="A73" s="124" t="s">
        <v>141</v>
      </c>
      <c r="B73" s="260"/>
      <c r="C73" s="260"/>
      <c r="D73" s="260"/>
      <c r="E73" s="32" t="n">
        <f aca="false">SUM(E72)</f>
        <v>284750260</v>
      </c>
      <c r="F73" s="70" t="n">
        <f aca="false">SUM(F72)</f>
        <v>2847.5026</v>
      </c>
      <c r="G73" s="261" t="n">
        <f aca="false">G72</f>
        <v>11.9577141712814</v>
      </c>
    </row>
    <row r="74" customFormat="false" ht="12.75" hidden="false" customHeight="false" outlineLevel="0" collapsed="false">
      <c r="A74" s="262"/>
      <c r="B74" s="125"/>
      <c r="C74" s="125"/>
      <c r="D74" s="125"/>
      <c r="E74" s="24"/>
      <c r="F74" s="70"/>
      <c r="G74" s="144"/>
    </row>
    <row r="75" customFormat="false" ht="12.75" hidden="false" customHeight="false" outlineLevel="0" collapsed="false">
      <c r="A75" s="124" t="s">
        <v>154</v>
      </c>
      <c r="B75" s="125"/>
      <c r="C75" s="125"/>
      <c r="D75" s="125"/>
      <c r="E75" s="263" t="n">
        <f aca="false">SUM(E73,E68,E65,E62,E59)</f>
        <v>290094777</v>
      </c>
      <c r="F75" s="263" t="n">
        <f aca="false">SUM(F73,F68,F65,F62,F59)</f>
        <v>23893.767971</v>
      </c>
      <c r="G75" s="92" t="n">
        <f aca="false">F75/$F$77*100</f>
        <v>100.33874872393</v>
      </c>
    </row>
    <row r="76" customFormat="false" ht="12.75" hidden="false" customHeight="false" outlineLevel="0" collapsed="false">
      <c r="A76" s="124" t="s">
        <v>155</v>
      </c>
      <c r="B76" s="125"/>
      <c r="C76" s="125"/>
      <c r="D76" s="125"/>
      <c r="E76" s="24"/>
      <c r="F76" s="32" t="n">
        <v>-80.6665771000004</v>
      </c>
      <c r="G76" s="148" t="n">
        <f aca="false">F76/F77*100</f>
        <v>-0.33874872393003</v>
      </c>
      <c r="I76" s="264"/>
    </row>
    <row r="77" customFormat="false" ht="13.5" hidden="false" customHeight="false" outlineLevel="0" collapsed="false">
      <c r="A77" s="265" t="s">
        <v>156</v>
      </c>
      <c r="B77" s="266"/>
      <c r="C77" s="266"/>
      <c r="D77" s="266"/>
      <c r="E77" s="200"/>
      <c r="F77" s="97" t="n">
        <v>23813.1013939</v>
      </c>
      <c r="G77" s="267" t="n">
        <f aca="false">SUM(G75:G76)</f>
        <v>100</v>
      </c>
      <c r="I77" s="264"/>
    </row>
    <row r="78" customFormat="false" ht="12.75" hidden="false" customHeight="false" outlineLevel="0" collapsed="false">
      <c r="A78" s="132"/>
      <c r="B78" s="132"/>
      <c r="C78" s="132"/>
      <c r="D78" s="132"/>
      <c r="E78" s="132"/>
      <c r="F78" s="132"/>
      <c r="G78" s="268"/>
    </row>
    <row r="80" customFormat="false" ht="12.75" hidden="false" customHeight="false" outlineLevel="0" collapsed="false">
      <c r="A80" s="269" t="s">
        <v>85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2.7"/>
    <col collapsed="false" customWidth="true" hidden="false" outlineLevel="0" max="7" min="6" style="5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22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/>
      <c r="B5" s="2"/>
      <c r="C5" s="2"/>
      <c r="D5" s="2"/>
      <c r="E5" s="2"/>
      <c r="F5" s="11"/>
      <c r="G5" s="12"/>
    </row>
    <row r="6" customFormat="false" ht="28.9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3.9" hidden="false" customHeight="true" outlineLevel="0" collapsed="false">
      <c r="A7" s="18"/>
      <c r="B7" s="19"/>
      <c r="C7" s="20"/>
      <c r="D7" s="19"/>
      <c r="E7" s="19"/>
      <c r="F7" s="16" t="s">
        <v>30</v>
      </c>
      <c r="G7" s="21"/>
    </row>
    <row r="8" customFormat="false" ht="10.9" hidden="false" customHeight="true" outlineLevel="0" collapsed="false">
      <c r="A8" s="13" t="s">
        <v>31</v>
      </c>
      <c r="B8" s="2"/>
      <c r="C8" s="2"/>
      <c r="D8" s="2"/>
      <c r="E8" s="2"/>
      <c r="F8" s="11"/>
      <c r="G8" s="12"/>
    </row>
    <row r="9" customFormat="false" ht="12.4" hidden="false" customHeight="true" outlineLevel="0" collapsed="false">
      <c r="A9" s="13" t="s">
        <v>32</v>
      </c>
      <c r="B9" s="2"/>
      <c r="C9" s="2"/>
      <c r="D9" s="2"/>
      <c r="E9" s="2"/>
      <c r="F9" s="11"/>
      <c r="G9" s="12"/>
    </row>
    <row r="10" customFormat="false" ht="12.4" hidden="false" customHeight="true" outlineLevel="0" collapsed="false">
      <c r="A10" s="22" t="s">
        <v>33</v>
      </c>
      <c r="B10" s="23" t="s">
        <v>34</v>
      </c>
      <c r="C10" s="23" t="s">
        <v>35</v>
      </c>
      <c r="D10" s="23" t="s">
        <v>36</v>
      </c>
      <c r="E10" s="24" t="n">
        <v>132650</v>
      </c>
      <c r="F10" s="25" t="n">
        <v>1814.453025</v>
      </c>
      <c r="G10" s="26" t="n">
        <v>4.52022248628297</v>
      </c>
    </row>
    <row r="11" customFormat="false" ht="12.4" hidden="false" customHeight="true" outlineLevel="0" collapsed="false">
      <c r="A11" s="22" t="s">
        <v>37</v>
      </c>
      <c r="B11" s="23" t="s">
        <v>38</v>
      </c>
      <c r="C11" s="23" t="s">
        <v>39</v>
      </c>
      <c r="D11" s="23" t="s">
        <v>36</v>
      </c>
      <c r="E11" s="24" t="n">
        <v>5500</v>
      </c>
      <c r="F11" s="25" t="n">
        <v>1668.74675</v>
      </c>
      <c r="G11" s="26" t="n">
        <v>4.15723442785829</v>
      </c>
    </row>
    <row r="12" customFormat="false" ht="12.4" hidden="false" customHeight="true" outlineLevel="0" collapsed="false">
      <c r="A12" s="22" t="s">
        <v>40</v>
      </c>
      <c r="B12" s="23" t="s">
        <v>41</v>
      </c>
      <c r="C12" s="23" t="s">
        <v>35</v>
      </c>
      <c r="D12" s="23" t="s">
        <v>36</v>
      </c>
      <c r="E12" s="24" t="n">
        <v>24480</v>
      </c>
      <c r="F12" s="25" t="n">
        <v>1656.53712</v>
      </c>
      <c r="G12" s="26" t="n">
        <v>4.12681741330086</v>
      </c>
    </row>
    <row r="13" customFormat="false" ht="12.4" hidden="false" customHeight="true" outlineLevel="0" collapsed="false">
      <c r="A13" s="22" t="s">
        <v>42</v>
      </c>
      <c r="B13" s="23" t="s">
        <v>43</v>
      </c>
      <c r="C13" s="23" t="s">
        <v>44</v>
      </c>
      <c r="D13" s="23" t="s">
        <v>36</v>
      </c>
      <c r="E13" s="24" t="n">
        <v>21264</v>
      </c>
      <c r="F13" s="25" t="n">
        <v>1560.214104</v>
      </c>
      <c r="G13" s="26" t="n">
        <v>3.88685448404851</v>
      </c>
    </row>
    <row r="14" customFormat="false" ht="12.4" hidden="false" customHeight="true" outlineLevel="0" collapsed="false">
      <c r="A14" s="22" t="s">
        <v>45</v>
      </c>
      <c r="B14" s="23" t="s">
        <v>46</v>
      </c>
      <c r="C14" s="23" t="s">
        <v>47</v>
      </c>
      <c r="D14" s="23" t="s">
        <v>36</v>
      </c>
      <c r="E14" s="24" t="n">
        <v>104934</v>
      </c>
      <c r="F14" s="25" t="n">
        <v>1480.671207</v>
      </c>
      <c r="G14" s="26" t="n">
        <v>3.68869471540777</v>
      </c>
    </row>
    <row r="15" customFormat="false" ht="10.9" hidden="false" customHeight="true" outlineLevel="0" collapsed="false">
      <c r="A15" s="22" t="s">
        <v>48</v>
      </c>
      <c r="B15" s="23" t="s">
        <v>49</v>
      </c>
      <c r="C15" s="23" t="s">
        <v>50</v>
      </c>
      <c r="D15" s="23" t="s">
        <v>36</v>
      </c>
      <c r="E15" s="24" t="n">
        <v>200000</v>
      </c>
      <c r="F15" s="25" t="n">
        <v>1463</v>
      </c>
      <c r="G15" s="26" t="n">
        <v>3.64467164832332</v>
      </c>
    </row>
    <row r="16" customFormat="false" ht="10.9" hidden="false" customHeight="true" outlineLevel="0" collapsed="false">
      <c r="A16" s="22" t="s">
        <v>51</v>
      </c>
      <c r="B16" s="23" t="s">
        <v>52</v>
      </c>
      <c r="C16" s="23" t="s">
        <v>53</v>
      </c>
      <c r="D16" s="23" t="s">
        <v>36</v>
      </c>
      <c r="E16" s="24" t="n">
        <v>7500</v>
      </c>
      <c r="F16" s="25" t="n">
        <v>1355.5875</v>
      </c>
      <c r="G16" s="26" t="n">
        <v>3.37708224748564</v>
      </c>
    </row>
    <row r="17" customFormat="false" ht="10.9" hidden="false" customHeight="true" outlineLevel="0" collapsed="false">
      <c r="A17" s="22" t="s">
        <v>54</v>
      </c>
      <c r="B17" s="23" t="s">
        <v>55</v>
      </c>
      <c r="C17" s="23" t="s">
        <v>56</v>
      </c>
      <c r="D17" s="23" t="s">
        <v>36</v>
      </c>
      <c r="E17" s="24" t="n">
        <v>23983</v>
      </c>
      <c r="F17" s="25" t="n">
        <v>1325.0487585</v>
      </c>
      <c r="G17" s="26" t="n">
        <v>3.30100317344563</v>
      </c>
    </row>
    <row r="18" customFormat="false" ht="10.9" hidden="false" customHeight="true" outlineLevel="0" collapsed="false">
      <c r="A18" s="22" t="s">
        <v>57</v>
      </c>
      <c r="B18" s="23" t="s">
        <v>58</v>
      </c>
      <c r="C18" s="23" t="s">
        <v>35</v>
      </c>
      <c r="D18" s="23" t="s">
        <v>36</v>
      </c>
      <c r="E18" s="24" t="n">
        <v>26237</v>
      </c>
      <c r="F18" s="25" t="n">
        <v>1235.5659225</v>
      </c>
      <c r="G18" s="26" t="n">
        <v>3.07808071590581</v>
      </c>
    </row>
    <row r="19" customFormat="false" ht="10.9" hidden="false" customHeight="true" outlineLevel="0" collapsed="false">
      <c r="A19" s="22" t="s">
        <v>59</v>
      </c>
      <c r="B19" s="23" t="s">
        <v>60</v>
      </c>
      <c r="C19" s="23" t="s">
        <v>61</v>
      </c>
      <c r="D19" s="23" t="s">
        <v>36</v>
      </c>
      <c r="E19" s="24" t="n">
        <v>99111</v>
      </c>
      <c r="F19" s="25" t="n">
        <v>1212.8708625</v>
      </c>
      <c r="G19" s="26" t="n">
        <v>3.02154206810061</v>
      </c>
    </row>
    <row r="20" customFormat="false" ht="10.9" hidden="false" customHeight="true" outlineLevel="0" collapsed="false">
      <c r="A20" s="22" t="s">
        <v>62</v>
      </c>
      <c r="B20" s="23" t="s">
        <v>63</v>
      </c>
      <c r="C20" s="23" t="s">
        <v>39</v>
      </c>
      <c r="D20" s="23" t="s">
        <v>36</v>
      </c>
      <c r="E20" s="24" t="n">
        <v>153333</v>
      </c>
      <c r="F20" s="25" t="n">
        <v>1151.684163</v>
      </c>
      <c r="G20" s="26" t="n">
        <v>2.86911183643819</v>
      </c>
    </row>
    <row r="21" customFormat="false" ht="10.9" hidden="false" customHeight="true" outlineLevel="0" collapsed="false">
      <c r="A21" s="22" t="s">
        <v>64</v>
      </c>
      <c r="B21" s="23" t="s">
        <v>65</v>
      </c>
      <c r="C21" s="23" t="s">
        <v>66</v>
      </c>
      <c r="D21" s="23" t="s">
        <v>36</v>
      </c>
      <c r="E21" s="24" t="n">
        <v>125000</v>
      </c>
      <c r="F21" s="25" t="n">
        <v>1127.75</v>
      </c>
      <c r="G21" s="26" t="n">
        <v>2.80948629623829</v>
      </c>
    </row>
    <row r="22" customFormat="false" ht="10.9" hidden="false" customHeight="true" outlineLevel="0" collapsed="false">
      <c r="A22" s="22" t="s">
        <v>67</v>
      </c>
      <c r="B22" s="23" t="s">
        <v>68</v>
      </c>
      <c r="C22" s="23" t="s">
        <v>44</v>
      </c>
      <c r="D22" s="23" t="s">
        <v>36</v>
      </c>
      <c r="E22" s="24" t="n">
        <v>500000</v>
      </c>
      <c r="F22" s="25" t="n">
        <v>1116.75</v>
      </c>
      <c r="G22" s="26" t="n">
        <v>2.7820827500103</v>
      </c>
    </row>
    <row r="23" customFormat="false" ht="10.9" hidden="false" customHeight="true" outlineLevel="0" collapsed="false">
      <c r="A23" s="22" t="s">
        <v>69</v>
      </c>
      <c r="B23" s="23" t="s">
        <v>70</v>
      </c>
      <c r="C23" s="23" t="s">
        <v>71</v>
      </c>
      <c r="D23" s="23" t="s">
        <v>36</v>
      </c>
      <c r="E23" s="24" t="n">
        <v>58966</v>
      </c>
      <c r="F23" s="25" t="n">
        <v>1104.079384</v>
      </c>
      <c r="G23" s="26" t="n">
        <v>2.75051731262001</v>
      </c>
    </row>
    <row r="24" customFormat="false" ht="10.9" hidden="false" customHeight="true" outlineLevel="0" collapsed="false">
      <c r="A24" s="22" t="s">
        <v>72</v>
      </c>
      <c r="B24" s="23" t="s">
        <v>73</v>
      </c>
      <c r="C24" s="23" t="s">
        <v>39</v>
      </c>
      <c r="D24" s="23" t="s">
        <v>36</v>
      </c>
      <c r="E24" s="24" t="n">
        <v>140240</v>
      </c>
      <c r="F24" s="25" t="n">
        <v>1080.82968</v>
      </c>
      <c r="G24" s="26" t="n">
        <v>2.69259691822445</v>
      </c>
    </row>
    <row r="25" customFormat="false" ht="10.9" hidden="false" customHeight="true" outlineLevel="0" collapsed="false">
      <c r="A25" s="22" t="s">
        <v>74</v>
      </c>
      <c r="B25" s="23" t="s">
        <v>75</v>
      </c>
      <c r="C25" s="23" t="s">
        <v>44</v>
      </c>
      <c r="D25" s="23" t="s">
        <v>36</v>
      </c>
      <c r="E25" s="24" t="n">
        <v>1400</v>
      </c>
      <c r="F25" s="25" t="n">
        <v>1012.9987</v>
      </c>
      <c r="G25" s="26" t="n">
        <v>2.52361424584988</v>
      </c>
    </row>
    <row r="26" customFormat="false" ht="10.9" hidden="false" customHeight="true" outlineLevel="0" collapsed="false">
      <c r="A26" s="22" t="s">
        <v>76</v>
      </c>
      <c r="B26" s="23" t="s">
        <v>77</v>
      </c>
      <c r="C26" s="23" t="s">
        <v>66</v>
      </c>
      <c r="D26" s="23" t="s">
        <v>36</v>
      </c>
      <c r="E26" s="24" t="n">
        <v>97751</v>
      </c>
      <c r="F26" s="25" t="n">
        <v>953.365503</v>
      </c>
      <c r="G26" s="26" t="n">
        <v>2.37505414851237</v>
      </c>
    </row>
    <row r="27" customFormat="false" ht="10.9" hidden="false" customHeight="true" outlineLevel="0" collapsed="false">
      <c r="A27" s="22" t="s">
        <v>78</v>
      </c>
      <c r="B27" s="23" t="s">
        <v>79</v>
      </c>
      <c r="C27" s="23" t="s">
        <v>71</v>
      </c>
      <c r="D27" s="23" t="s">
        <v>36</v>
      </c>
      <c r="E27" s="24" t="n">
        <v>93810</v>
      </c>
      <c r="F27" s="25" t="n">
        <v>947.66862</v>
      </c>
      <c r="G27" s="26" t="n">
        <v>2.36086189427183</v>
      </c>
    </row>
    <row r="28" customFormat="false" ht="10.9" hidden="false" customHeight="true" outlineLevel="0" collapsed="false">
      <c r="A28" s="22" t="s">
        <v>80</v>
      </c>
      <c r="B28" s="23" t="s">
        <v>81</v>
      </c>
      <c r="C28" s="23" t="s">
        <v>82</v>
      </c>
      <c r="D28" s="23" t="s">
        <v>36</v>
      </c>
      <c r="E28" s="24" t="n">
        <v>71218</v>
      </c>
      <c r="F28" s="25" t="n">
        <v>925.513519</v>
      </c>
      <c r="G28" s="26" t="n">
        <v>2.30566840932279</v>
      </c>
    </row>
    <row r="29" customFormat="false" ht="10.9" hidden="false" customHeight="true" outlineLevel="0" collapsed="false">
      <c r="A29" s="22" t="s">
        <v>83</v>
      </c>
      <c r="B29" s="23" t="s">
        <v>84</v>
      </c>
      <c r="C29" s="23" t="s">
        <v>50</v>
      </c>
      <c r="D29" s="23" t="s">
        <v>36</v>
      </c>
      <c r="E29" s="24" t="n">
        <v>100008</v>
      </c>
      <c r="F29" s="25" t="n">
        <v>901.972152</v>
      </c>
      <c r="G29" s="26" t="n">
        <v>2.24702141488146</v>
      </c>
    </row>
    <row r="30" customFormat="false" ht="10.9" hidden="false" customHeight="true" outlineLevel="0" collapsed="false">
      <c r="A30" s="22" t="s">
        <v>85</v>
      </c>
      <c r="B30" s="23" t="s">
        <v>86</v>
      </c>
      <c r="C30" s="23" t="s">
        <v>87</v>
      </c>
      <c r="D30" s="23" t="s">
        <v>36</v>
      </c>
      <c r="E30" s="24" t="n">
        <v>225000</v>
      </c>
      <c r="F30" s="25" t="n">
        <v>898.5375</v>
      </c>
      <c r="G30" s="26" t="n">
        <v>2.23846490171245</v>
      </c>
    </row>
    <row r="31" customFormat="false" ht="10.9" hidden="false" customHeight="true" outlineLevel="0" collapsed="false">
      <c r="A31" s="22" t="s">
        <v>88</v>
      </c>
      <c r="B31" s="23" t="s">
        <v>89</v>
      </c>
      <c r="C31" s="23" t="s">
        <v>66</v>
      </c>
      <c r="D31" s="23" t="s">
        <v>36</v>
      </c>
      <c r="E31" s="24" t="n">
        <v>36334</v>
      </c>
      <c r="F31" s="25" t="n">
        <v>778.219779</v>
      </c>
      <c r="G31" s="26" t="n">
        <v>1.93872560812422</v>
      </c>
    </row>
    <row r="32" customFormat="false" ht="10.9" hidden="false" customHeight="true" outlineLevel="0" collapsed="false">
      <c r="A32" s="22" t="s">
        <v>90</v>
      </c>
      <c r="B32" s="23" t="s">
        <v>91</v>
      </c>
      <c r="C32" s="23" t="s">
        <v>50</v>
      </c>
      <c r="D32" s="23" t="s">
        <v>36</v>
      </c>
      <c r="E32" s="24" t="n">
        <v>140000</v>
      </c>
      <c r="F32" s="25" t="n">
        <v>766.71</v>
      </c>
      <c r="G32" s="26" t="n">
        <v>1.910052084406</v>
      </c>
    </row>
    <row r="33" customFormat="false" ht="10.9" hidden="false" customHeight="true" outlineLevel="0" collapsed="false">
      <c r="A33" s="22" t="s">
        <v>92</v>
      </c>
      <c r="B33" s="23" t="s">
        <v>93</v>
      </c>
      <c r="C33" s="23" t="s">
        <v>94</v>
      </c>
      <c r="D33" s="23" t="s">
        <v>36</v>
      </c>
      <c r="E33" s="24" t="n">
        <v>196650</v>
      </c>
      <c r="F33" s="25" t="n">
        <v>764.083575</v>
      </c>
      <c r="G33" s="26" t="n">
        <v>1.90350905177855</v>
      </c>
    </row>
    <row r="34" customFormat="false" ht="10.9" hidden="false" customHeight="true" outlineLevel="0" collapsed="false">
      <c r="A34" s="22" t="s">
        <v>95</v>
      </c>
      <c r="B34" s="23" t="s">
        <v>96</v>
      </c>
      <c r="C34" s="23" t="s">
        <v>44</v>
      </c>
      <c r="D34" s="23" t="s">
        <v>36</v>
      </c>
      <c r="E34" s="24" t="n">
        <v>3700</v>
      </c>
      <c r="F34" s="25" t="n">
        <v>746.12535</v>
      </c>
      <c r="G34" s="26" t="n">
        <v>1.85877095641853</v>
      </c>
    </row>
    <row r="35" customFormat="false" ht="10.9" hidden="false" customHeight="true" outlineLevel="0" collapsed="false">
      <c r="A35" s="22" t="s">
        <v>97</v>
      </c>
      <c r="B35" s="23" t="s">
        <v>98</v>
      </c>
      <c r="C35" s="23" t="s">
        <v>35</v>
      </c>
      <c r="D35" s="23" t="s">
        <v>36</v>
      </c>
      <c r="E35" s="24" t="n">
        <v>22833</v>
      </c>
      <c r="F35" s="25" t="n">
        <v>732.2657265</v>
      </c>
      <c r="G35" s="26" t="n">
        <v>1.82424342611991</v>
      </c>
    </row>
    <row r="36" customFormat="false" ht="10.9" hidden="false" customHeight="true" outlineLevel="0" collapsed="false">
      <c r="A36" s="22" t="s">
        <v>99</v>
      </c>
      <c r="B36" s="23" t="s">
        <v>100</v>
      </c>
      <c r="C36" s="23" t="s">
        <v>50</v>
      </c>
      <c r="D36" s="23" t="s">
        <v>36</v>
      </c>
      <c r="E36" s="24" t="n">
        <v>12000</v>
      </c>
      <c r="F36" s="25" t="n">
        <v>703.554</v>
      </c>
      <c r="G36" s="26" t="n">
        <v>1.7527158693537</v>
      </c>
    </row>
    <row r="37" customFormat="false" ht="10.9" hidden="false" customHeight="true" outlineLevel="0" collapsed="false">
      <c r="A37" s="22" t="s">
        <v>101</v>
      </c>
      <c r="B37" s="23" t="s">
        <v>102</v>
      </c>
      <c r="C37" s="23" t="s">
        <v>66</v>
      </c>
      <c r="D37" s="23" t="s">
        <v>36</v>
      </c>
      <c r="E37" s="24" t="n">
        <v>526024</v>
      </c>
      <c r="F37" s="25" t="n">
        <v>678.307948</v>
      </c>
      <c r="G37" s="26" t="n">
        <v>1.68982210998494</v>
      </c>
    </row>
    <row r="38" customFormat="false" ht="10.9" hidden="false" customHeight="true" outlineLevel="0" collapsed="false">
      <c r="A38" s="22" t="s">
        <v>103</v>
      </c>
      <c r="B38" s="23" t="s">
        <v>104</v>
      </c>
      <c r="C38" s="23" t="s">
        <v>50</v>
      </c>
      <c r="D38" s="23" t="s">
        <v>36</v>
      </c>
      <c r="E38" s="24" t="n">
        <v>35000</v>
      </c>
      <c r="F38" s="25" t="n">
        <v>675.78</v>
      </c>
      <c r="G38" s="26" t="n">
        <v>1.68352440635949</v>
      </c>
    </row>
    <row r="39" customFormat="false" ht="10.9" hidden="false" customHeight="true" outlineLevel="0" collapsed="false">
      <c r="A39" s="22" t="s">
        <v>105</v>
      </c>
      <c r="B39" s="23" t="s">
        <v>106</v>
      </c>
      <c r="C39" s="23" t="s">
        <v>35</v>
      </c>
      <c r="D39" s="23" t="s">
        <v>36</v>
      </c>
      <c r="E39" s="24" t="n">
        <v>6600</v>
      </c>
      <c r="F39" s="25" t="n">
        <v>620.1228</v>
      </c>
      <c r="G39" s="26" t="n">
        <v>1.54486943789397</v>
      </c>
    </row>
    <row r="40" customFormat="false" ht="10.9" hidden="false" customHeight="true" outlineLevel="0" collapsed="false">
      <c r="A40" s="22" t="s">
        <v>107</v>
      </c>
      <c r="B40" s="23" t="s">
        <v>108</v>
      </c>
      <c r="C40" s="23" t="s">
        <v>50</v>
      </c>
      <c r="D40" s="23" t="s">
        <v>36</v>
      </c>
      <c r="E40" s="24" t="n">
        <v>26000</v>
      </c>
      <c r="F40" s="25" t="n">
        <v>584.935</v>
      </c>
      <c r="G40" s="26" t="n">
        <v>1.45720848298838</v>
      </c>
    </row>
    <row r="41" customFormat="false" ht="10.9" hidden="false" customHeight="true" outlineLevel="0" collapsed="false">
      <c r="A41" s="22" t="s">
        <v>109</v>
      </c>
      <c r="B41" s="23" t="s">
        <v>110</v>
      </c>
      <c r="C41" s="23" t="s">
        <v>61</v>
      </c>
      <c r="D41" s="23" t="s">
        <v>36</v>
      </c>
      <c r="E41" s="24" t="n">
        <v>38000</v>
      </c>
      <c r="F41" s="25" t="n">
        <v>533.102</v>
      </c>
      <c r="G41" s="26" t="n">
        <v>1.32808048193059</v>
      </c>
    </row>
    <row r="42" customFormat="false" ht="10.9" hidden="false" customHeight="true" outlineLevel="0" collapsed="false">
      <c r="A42" s="22" t="s">
        <v>111</v>
      </c>
      <c r="B42" s="23" t="s">
        <v>112</v>
      </c>
      <c r="C42" s="23" t="s">
        <v>82</v>
      </c>
      <c r="D42" s="23" t="s">
        <v>36</v>
      </c>
      <c r="E42" s="24" t="n">
        <v>27637</v>
      </c>
      <c r="F42" s="25" t="n">
        <v>519.1195895</v>
      </c>
      <c r="G42" s="26" t="n">
        <v>1.29324706079282</v>
      </c>
    </row>
    <row r="43" customFormat="false" ht="10.9" hidden="false" customHeight="true" outlineLevel="0" collapsed="false">
      <c r="A43" s="22" t="s">
        <v>113</v>
      </c>
      <c r="B43" s="23" t="s">
        <v>114</v>
      </c>
      <c r="C43" s="23" t="s">
        <v>44</v>
      </c>
      <c r="D43" s="23" t="s">
        <v>36</v>
      </c>
      <c r="E43" s="24" t="n">
        <v>47977</v>
      </c>
      <c r="F43" s="25" t="n">
        <v>502.1992475</v>
      </c>
      <c r="G43" s="26" t="n">
        <v>1.25109457223004</v>
      </c>
    </row>
    <row r="44" customFormat="false" ht="10.9" hidden="false" customHeight="true" outlineLevel="0" collapsed="false">
      <c r="A44" s="22" t="s">
        <v>115</v>
      </c>
      <c r="B44" s="23" t="s">
        <v>116</v>
      </c>
      <c r="C44" s="23" t="s">
        <v>82</v>
      </c>
      <c r="D44" s="23" t="s">
        <v>36</v>
      </c>
      <c r="E44" s="24" t="n">
        <v>65776</v>
      </c>
      <c r="F44" s="25" t="n">
        <v>495.753712</v>
      </c>
      <c r="G44" s="26" t="n">
        <v>1.23503725131746</v>
      </c>
    </row>
    <row r="45" customFormat="false" ht="10.9" hidden="false" customHeight="true" outlineLevel="0" collapsed="false">
      <c r="A45" s="22" t="s">
        <v>117</v>
      </c>
      <c r="B45" s="23" t="s">
        <v>118</v>
      </c>
      <c r="C45" s="23" t="s">
        <v>35</v>
      </c>
      <c r="D45" s="23" t="s">
        <v>36</v>
      </c>
      <c r="E45" s="24" t="n">
        <v>84196</v>
      </c>
      <c r="F45" s="25" t="n">
        <v>484.000706</v>
      </c>
      <c r="G45" s="26" t="n">
        <v>1.2057577928412</v>
      </c>
    </row>
    <row r="46" customFormat="false" ht="10.9" hidden="false" customHeight="true" outlineLevel="0" collapsed="false">
      <c r="A46" s="22" t="s">
        <v>119</v>
      </c>
      <c r="B46" s="23" t="s">
        <v>120</v>
      </c>
      <c r="C46" s="23" t="s">
        <v>82</v>
      </c>
      <c r="D46" s="23" t="s">
        <v>36</v>
      </c>
      <c r="E46" s="24" t="n">
        <v>26869</v>
      </c>
      <c r="F46" s="25" t="n">
        <v>472.007723</v>
      </c>
      <c r="G46" s="26" t="n">
        <v>1.17588049610919</v>
      </c>
    </row>
    <row r="47" customFormat="false" ht="10.9" hidden="false" customHeight="true" outlineLevel="0" collapsed="false">
      <c r="A47" s="22" t="s">
        <v>121</v>
      </c>
      <c r="B47" s="23" t="s">
        <v>122</v>
      </c>
      <c r="C47" s="23" t="s">
        <v>123</v>
      </c>
      <c r="D47" s="23" t="s">
        <v>36</v>
      </c>
      <c r="E47" s="24" t="n">
        <v>14262</v>
      </c>
      <c r="F47" s="25" t="n">
        <v>450.693462</v>
      </c>
      <c r="G47" s="26" t="n">
        <v>1.12278173823382</v>
      </c>
    </row>
    <row r="48" customFormat="false" ht="10.9" hidden="false" customHeight="true" outlineLevel="0" collapsed="false">
      <c r="A48" s="22" t="s">
        <v>124</v>
      </c>
      <c r="B48" s="23" t="s">
        <v>125</v>
      </c>
      <c r="C48" s="23" t="s">
        <v>35</v>
      </c>
      <c r="D48" s="23" t="s">
        <v>36</v>
      </c>
      <c r="E48" s="24" t="n">
        <v>153600</v>
      </c>
      <c r="F48" s="25" t="n">
        <v>404.352</v>
      </c>
      <c r="G48" s="26" t="n">
        <v>1.00733442948929</v>
      </c>
    </row>
    <row r="49" customFormat="false" ht="10.9" hidden="false" customHeight="true" outlineLevel="0" collapsed="false">
      <c r="A49" s="22" t="s">
        <v>126</v>
      </c>
      <c r="B49" s="23" t="s">
        <v>127</v>
      </c>
      <c r="C49" s="23" t="s">
        <v>94</v>
      </c>
      <c r="D49" s="23" t="s">
        <v>36</v>
      </c>
      <c r="E49" s="24" t="n">
        <v>200000</v>
      </c>
      <c r="F49" s="25" t="n">
        <v>386.4</v>
      </c>
      <c r="G49" s="26" t="n">
        <v>0.962611842045202</v>
      </c>
    </row>
    <row r="50" customFormat="false" ht="10.9" hidden="false" customHeight="true" outlineLevel="0" collapsed="false">
      <c r="A50" s="22" t="s">
        <v>128</v>
      </c>
      <c r="B50" s="23" t="s">
        <v>129</v>
      </c>
      <c r="C50" s="23" t="s">
        <v>44</v>
      </c>
      <c r="D50" s="23" t="s">
        <v>36</v>
      </c>
      <c r="E50" s="24" t="n">
        <v>77800</v>
      </c>
      <c r="F50" s="25" t="n">
        <v>337.0685</v>
      </c>
      <c r="G50" s="26" t="n">
        <v>0.839715656522808</v>
      </c>
    </row>
    <row r="51" customFormat="false" ht="10.9" hidden="false" customHeight="true" outlineLevel="0" collapsed="false">
      <c r="A51" s="22" t="s">
        <v>130</v>
      </c>
      <c r="B51" s="23" t="s">
        <v>131</v>
      </c>
      <c r="C51" s="23" t="s">
        <v>39</v>
      </c>
      <c r="D51" s="23" t="s">
        <v>36</v>
      </c>
      <c r="E51" s="24" t="n">
        <v>8836</v>
      </c>
      <c r="F51" s="25" t="n">
        <v>334.455854</v>
      </c>
      <c r="G51" s="26" t="n">
        <v>0.833206950573864</v>
      </c>
    </row>
    <row r="52" customFormat="false" ht="10.9" hidden="false" customHeight="true" outlineLevel="0" collapsed="false">
      <c r="A52" s="22" t="s">
        <v>132</v>
      </c>
      <c r="B52" s="23" t="s">
        <v>133</v>
      </c>
      <c r="C52" s="23" t="s">
        <v>71</v>
      </c>
      <c r="D52" s="23" t="s">
        <v>36</v>
      </c>
      <c r="E52" s="24" t="n">
        <v>18400</v>
      </c>
      <c r="F52" s="25" t="n">
        <v>303.3976</v>
      </c>
      <c r="G52" s="26" t="n">
        <v>0.755833650642063</v>
      </c>
    </row>
    <row r="53" customFormat="false" ht="10.9" hidden="false" customHeight="true" outlineLevel="0" collapsed="false">
      <c r="A53" s="22" t="s">
        <v>134</v>
      </c>
      <c r="B53" s="23" t="s">
        <v>135</v>
      </c>
      <c r="C53" s="23" t="s">
        <v>82</v>
      </c>
      <c r="D53" s="23" t="s">
        <v>36</v>
      </c>
      <c r="E53" s="24" t="n">
        <v>13443</v>
      </c>
      <c r="F53" s="25" t="n">
        <v>216.4390215</v>
      </c>
      <c r="G53" s="26" t="n">
        <v>0.53919970283793</v>
      </c>
    </row>
    <row r="54" customFormat="false" ht="10.9" hidden="false" customHeight="true" outlineLevel="0" collapsed="false">
      <c r="A54" s="22" t="s">
        <v>136</v>
      </c>
      <c r="B54" s="23" t="s">
        <v>137</v>
      </c>
      <c r="C54" s="23" t="s">
        <v>50</v>
      </c>
      <c r="D54" s="23" t="s">
        <v>36</v>
      </c>
      <c r="E54" s="24" t="n">
        <v>25000</v>
      </c>
      <c r="F54" s="25" t="n">
        <v>41.6125</v>
      </c>
      <c r="G54" s="26" t="n">
        <v>0.103666369764767</v>
      </c>
    </row>
    <row r="55" customFormat="false" ht="12.75" hidden="false" customHeight="false" outlineLevel="0" collapsed="false">
      <c r="A55" s="27" t="s">
        <v>138</v>
      </c>
      <c r="B55" s="23"/>
      <c r="C55" s="23"/>
      <c r="D55" s="23"/>
      <c r="E55" s="28" t="n">
        <f aca="false">SUM(E10:E54)</f>
        <v>4019322</v>
      </c>
      <c r="F55" s="28" t="n">
        <f aca="false">SUM(F10:F54)</f>
        <v>38524.5505645</v>
      </c>
      <c r="G55" s="29" t="n">
        <f aca="false">SUM(G10:G54)</f>
        <v>95.9735729370002</v>
      </c>
    </row>
    <row r="56" customFormat="false" ht="10.9" hidden="false" customHeight="true" outlineLevel="0" collapsed="false">
      <c r="A56" s="30"/>
      <c r="B56" s="31"/>
      <c r="C56" s="31"/>
      <c r="D56" s="31"/>
      <c r="E56" s="32"/>
      <c r="F56" s="33"/>
      <c r="G56" s="34"/>
    </row>
    <row r="57" customFormat="false" ht="10.9" hidden="false" customHeight="true" outlineLevel="0" collapsed="false">
      <c r="A57" s="18" t="s">
        <v>139</v>
      </c>
      <c r="B57" s="35"/>
      <c r="C57" s="36"/>
      <c r="D57" s="35"/>
      <c r="E57" s="32"/>
      <c r="F57" s="37" t="s">
        <v>140</v>
      </c>
      <c r="G57" s="38" t="s">
        <v>140</v>
      </c>
    </row>
    <row r="58" customFormat="false" ht="10.9" hidden="false" customHeight="true" outlineLevel="0" collapsed="false">
      <c r="A58" s="18" t="s">
        <v>141</v>
      </c>
      <c r="B58" s="31"/>
      <c r="C58" s="31"/>
      <c r="D58" s="31"/>
      <c r="E58" s="31"/>
      <c r="F58" s="37" t="n">
        <v>0</v>
      </c>
      <c r="G58" s="38" t="n">
        <v>0</v>
      </c>
    </row>
    <row r="59" customFormat="false" ht="10.9" hidden="false" customHeight="true" outlineLevel="0" collapsed="false">
      <c r="A59" s="30"/>
      <c r="B59" s="31"/>
      <c r="C59" s="31"/>
      <c r="D59" s="31"/>
      <c r="E59" s="31"/>
      <c r="F59" s="39"/>
      <c r="G59" s="40"/>
    </row>
    <row r="60" customFormat="false" ht="10.9" hidden="false" customHeight="true" outlineLevel="0" collapsed="false">
      <c r="A60" s="41" t="s">
        <v>142</v>
      </c>
      <c r="B60" s="31"/>
      <c r="C60" s="42"/>
      <c r="D60" s="31"/>
      <c r="E60" s="32"/>
      <c r="F60" s="43"/>
      <c r="G60" s="44"/>
    </row>
    <row r="61" customFormat="false" ht="10.9" hidden="false" customHeight="true" outlineLevel="0" collapsed="false">
      <c r="A61" s="41" t="s">
        <v>143</v>
      </c>
      <c r="B61" s="31"/>
      <c r="C61" s="42"/>
      <c r="D61" s="31"/>
      <c r="E61" s="32"/>
      <c r="F61" s="39"/>
      <c r="G61" s="40"/>
    </row>
    <row r="62" customFormat="false" ht="10.9" hidden="false" customHeight="true" outlineLevel="0" collapsed="false">
      <c r="A62" s="22" t="s">
        <v>144</v>
      </c>
      <c r="B62" s="23" t="s">
        <v>145</v>
      </c>
      <c r="C62" s="23" t="s">
        <v>87</v>
      </c>
      <c r="D62" s="23"/>
      <c r="E62" s="24" t="n">
        <v>12800</v>
      </c>
      <c r="F62" s="45" t="n">
        <v>1.2933888</v>
      </c>
      <c r="G62" s="26" t="n">
        <v>0.00322213088832462</v>
      </c>
    </row>
    <row r="63" customFormat="false" ht="10.9" hidden="false" customHeight="true" outlineLevel="0" collapsed="false">
      <c r="A63" s="22" t="s">
        <v>146</v>
      </c>
      <c r="B63" s="23" t="s">
        <v>147</v>
      </c>
      <c r="C63" s="23" t="s">
        <v>87</v>
      </c>
      <c r="D63" s="23"/>
      <c r="E63" s="24" t="n">
        <v>9600</v>
      </c>
      <c r="F63" s="45" t="n">
        <v>0.9785088</v>
      </c>
      <c r="G63" s="26" t="n">
        <v>0.00243769192139089</v>
      </c>
    </row>
    <row r="64" customFormat="false" ht="10.9" hidden="false" customHeight="true" outlineLevel="0" collapsed="false">
      <c r="A64" s="18" t="s">
        <v>141</v>
      </c>
      <c r="B64" s="31"/>
      <c r="C64" s="42"/>
      <c r="D64" s="31"/>
      <c r="E64" s="37" t="n">
        <f aca="false">SUM(E62:E63)</f>
        <v>22400</v>
      </c>
      <c r="F64" s="37" t="n">
        <f aca="false">SUM(F62:F63)</f>
        <v>2.2718976</v>
      </c>
      <c r="G64" s="38" t="n">
        <f aca="false">SUM(G62:G63)</f>
        <v>0.00565982280971551</v>
      </c>
    </row>
    <row r="65" customFormat="false" ht="10.9" hidden="false" customHeight="true" outlineLevel="0" collapsed="false">
      <c r="A65" s="18"/>
      <c r="B65" s="31"/>
      <c r="C65" s="42"/>
      <c r="D65" s="31"/>
      <c r="E65" s="32"/>
      <c r="F65" s="39"/>
      <c r="G65" s="40"/>
    </row>
    <row r="66" customFormat="false" ht="10.9" hidden="false" customHeight="true" outlineLevel="0" collapsed="false">
      <c r="A66" s="41" t="s">
        <v>148</v>
      </c>
      <c r="B66" s="31"/>
      <c r="C66" s="31"/>
      <c r="D66" s="31"/>
      <c r="E66" s="31"/>
      <c r="F66" s="37" t="s">
        <v>140</v>
      </c>
      <c r="G66" s="38" t="s">
        <v>140</v>
      </c>
    </row>
    <row r="67" customFormat="false" ht="10.9" hidden="false" customHeight="true" outlineLevel="0" collapsed="false">
      <c r="A67" s="18" t="s">
        <v>141</v>
      </c>
      <c r="B67" s="31"/>
      <c r="C67" s="31"/>
      <c r="D67" s="31"/>
      <c r="E67" s="32"/>
      <c r="F67" s="46" t="n">
        <v>0</v>
      </c>
      <c r="G67" s="47" t="n">
        <v>0</v>
      </c>
    </row>
    <row r="68" customFormat="false" ht="10.9" hidden="false" customHeight="true" outlineLevel="0" collapsed="false">
      <c r="A68" s="30"/>
      <c r="B68" s="31"/>
      <c r="C68" s="31"/>
      <c r="D68" s="31"/>
      <c r="E68" s="32"/>
      <c r="F68" s="33"/>
      <c r="G68" s="34"/>
    </row>
    <row r="69" customFormat="false" ht="10.9" hidden="false" customHeight="true" outlineLevel="0" collapsed="false">
      <c r="A69" s="41" t="s">
        <v>149</v>
      </c>
      <c r="B69" s="19"/>
      <c r="C69" s="20"/>
      <c r="D69" s="19"/>
      <c r="E69" s="19"/>
      <c r="F69" s="37" t="s">
        <v>140</v>
      </c>
      <c r="G69" s="38" t="s">
        <v>140</v>
      </c>
    </row>
    <row r="70" customFormat="false" ht="10.9" hidden="false" customHeight="true" outlineLevel="0" collapsed="false">
      <c r="A70" s="18" t="s">
        <v>141</v>
      </c>
      <c r="B70" s="19"/>
      <c r="C70" s="20"/>
      <c r="D70" s="19"/>
      <c r="E70" s="19"/>
      <c r="F70" s="46" t="n">
        <v>0</v>
      </c>
      <c r="G70" s="47" t="n">
        <v>0</v>
      </c>
    </row>
    <row r="71" customFormat="false" ht="10.9" hidden="false" customHeight="true" outlineLevel="0" collapsed="false">
      <c r="A71" s="30"/>
      <c r="B71" s="31"/>
      <c r="C71" s="31"/>
      <c r="D71" s="31"/>
      <c r="E71" s="32"/>
      <c r="F71" s="48"/>
      <c r="G71" s="49"/>
    </row>
    <row r="72" customFormat="false" ht="10.9" hidden="false" customHeight="true" outlineLevel="0" collapsed="false">
      <c r="A72" s="18" t="s">
        <v>150</v>
      </c>
      <c r="B72" s="31"/>
      <c r="C72" s="31"/>
      <c r="D72" s="32"/>
      <c r="E72" s="31"/>
      <c r="F72" s="39"/>
      <c r="G72" s="40"/>
    </row>
    <row r="73" customFormat="false" ht="10.9" hidden="false" customHeight="true" outlineLevel="0" collapsed="false">
      <c r="A73" s="18" t="s">
        <v>151</v>
      </c>
      <c r="B73" s="31"/>
      <c r="C73" s="31"/>
      <c r="D73" s="31"/>
      <c r="E73" s="31"/>
      <c r="F73" s="39"/>
      <c r="G73" s="40"/>
    </row>
    <row r="74" customFormat="false" ht="10.9" hidden="false" customHeight="true" outlineLevel="0" collapsed="false">
      <c r="A74" s="22" t="s">
        <v>152</v>
      </c>
      <c r="B74" s="23"/>
      <c r="C74" s="23" t="s">
        <v>153</v>
      </c>
      <c r="D74" s="23"/>
      <c r="E74" s="24" t="n">
        <v>75565490</v>
      </c>
      <c r="F74" s="45" t="n">
        <v>755.6549</v>
      </c>
      <c r="G74" s="50" t="n">
        <v>1.88</v>
      </c>
    </row>
    <row r="75" customFormat="false" ht="10.9" hidden="false" customHeight="true" outlineLevel="0" collapsed="false">
      <c r="A75" s="18" t="s">
        <v>141</v>
      </c>
      <c r="B75" s="31"/>
      <c r="C75" s="31"/>
      <c r="D75" s="31"/>
      <c r="E75" s="32" t="n">
        <f aca="false">SUM(E74)</f>
        <v>75565490</v>
      </c>
      <c r="F75" s="33" t="n">
        <f aca="false">SUM(F74)</f>
        <v>755.6549</v>
      </c>
      <c r="G75" s="51" t="n">
        <f aca="false">SUM(G74)</f>
        <v>1.88</v>
      </c>
    </row>
    <row r="76" customFormat="false" ht="10.9" hidden="false" customHeight="true" outlineLevel="0" collapsed="false">
      <c r="A76" s="18"/>
      <c r="B76" s="31"/>
      <c r="C76" s="31"/>
      <c r="D76" s="31"/>
      <c r="E76" s="32"/>
      <c r="F76" s="48"/>
      <c r="G76" s="49"/>
    </row>
    <row r="77" customFormat="false" ht="11.65" hidden="false" customHeight="true" outlineLevel="0" collapsed="false">
      <c r="A77" s="18" t="s">
        <v>154</v>
      </c>
      <c r="B77" s="31"/>
      <c r="C77" s="31"/>
      <c r="D77" s="31"/>
      <c r="E77" s="32" t="n">
        <f aca="false">SUM(E55,E64,E75)</f>
        <v>79607212</v>
      </c>
      <c r="F77" s="33" t="n">
        <f aca="false">SUM(F55,F58,F64,F67,F70,F75)</f>
        <v>39282.4773621</v>
      </c>
      <c r="G77" s="34" t="n">
        <f aca="false">SUM(G55,G58,G64,G67,G70,G75)</f>
        <v>97.8592327598099</v>
      </c>
    </row>
    <row r="78" customFormat="false" ht="11.65" hidden="false" customHeight="true" outlineLevel="0" collapsed="false">
      <c r="A78" s="18" t="s">
        <v>155</v>
      </c>
      <c r="B78" s="31"/>
      <c r="C78" s="31"/>
      <c r="D78" s="31"/>
      <c r="E78" s="31"/>
      <c r="F78" s="28" t="n">
        <v>858.312842499995</v>
      </c>
      <c r="G78" s="29" t="n">
        <f aca="false">F78/F79*100</f>
        <v>2.13825596886639</v>
      </c>
      <c r="H78" s="52"/>
    </row>
    <row r="79" customFormat="false" ht="12.4" hidden="false" customHeight="true" outlineLevel="0" collapsed="false">
      <c r="A79" s="53" t="s">
        <v>156</v>
      </c>
      <c r="B79" s="54"/>
      <c r="C79" s="54"/>
      <c r="D79" s="54"/>
      <c r="E79" s="54"/>
      <c r="F79" s="55" t="n">
        <f aca="false">SUM(F77:F78)</f>
        <v>40140.7902046</v>
      </c>
      <c r="G79" s="56" t="n">
        <f aca="false">SUM(G77:G78)</f>
        <v>99.9974887286763</v>
      </c>
    </row>
    <row r="80" customFormat="false" ht="12.4" hidden="false" customHeight="true" outlineLevel="0" collapsed="false">
      <c r="A80" s="57"/>
      <c r="B80" s="57"/>
      <c r="C80" s="57"/>
      <c r="D80" s="57"/>
      <c r="E80" s="57"/>
      <c r="F80" s="58"/>
      <c r="G80" s="58"/>
    </row>
    <row r="81" customFormat="false" ht="12.4" hidden="false" customHeight="true" outlineLevel="0" collapsed="false">
      <c r="A81" s="59" t="s">
        <v>157</v>
      </c>
      <c r="B81" s="60"/>
      <c r="C81" s="57"/>
      <c r="D81" s="57"/>
      <c r="E81" s="57"/>
      <c r="F81" s="58"/>
      <c r="G81" s="58"/>
    </row>
    <row r="82" customFormat="false" ht="12.4" hidden="false" customHeight="true" outlineLevel="0" collapsed="false">
      <c r="F82" s="61"/>
      <c r="G82" s="61"/>
    </row>
    <row r="83" customFormat="false" ht="12.4" hidden="false" customHeight="true" outlineLevel="0" collapsed="false">
      <c r="F83" s="61"/>
      <c r="G83" s="6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3.9" hidden="false" customHeight="true" outlineLevel="0" collapsed="false"/>
    <row r="87" customFormat="false" ht="15" hidden="false" customHeight="true" outlineLevel="0" collapsed="false"/>
    <row r="88" customFormat="false" ht="28.9" hidden="false" customHeight="true" outlineLevel="0" collapsed="false"/>
    <row r="89" customFormat="false" ht="13.9" hidden="false" customHeight="true" outlineLevel="0" collapsed="false"/>
    <row r="90" customFormat="false" ht="12.4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1.65" hidden="false" customHeight="true" outlineLevel="0" collapsed="false"/>
    <row r="116" customFormat="false" ht="11.65" hidden="false" customHeight="true" outlineLevel="0" collapsed="false"/>
    <row r="117" customFormat="false" ht="12.4" hidden="false" customHeight="true" outlineLevel="0" collapsed="false"/>
    <row r="118" customFormat="false" ht="12.4" hidden="false" customHeight="true" outlineLevel="0" collapsed="false">
      <c r="A118" s="59"/>
      <c r="B118" s="57"/>
      <c r="C118" s="57"/>
      <c r="D118" s="57"/>
      <c r="E118" s="57"/>
      <c r="F118" s="62"/>
      <c r="G118" s="62"/>
    </row>
    <row r="119" customFormat="false" ht="12.4" hidden="false" customHeight="true" outlineLevel="0" collapsed="false">
      <c r="A119" s="59"/>
      <c r="B119" s="57"/>
      <c r="C119" s="57"/>
      <c r="D119" s="57"/>
      <c r="E119" s="57"/>
      <c r="F119" s="62"/>
      <c r="G119" s="62"/>
    </row>
    <row r="120" customFormat="false" ht="12.4" hidden="false" customHeight="true" outlineLevel="0" collapsed="false">
      <c r="A120" s="59"/>
      <c r="B120" s="57"/>
      <c r="C120" s="57"/>
      <c r="D120" s="57"/>
      <c r="E120" s="57"/>
      <c r="F120" s="62"/>
      <c r="G120" s="62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3.9" hidden="false" customHeight="true" outlineLevel="0" collapsed="false"/>
    <row r="124" customFormat="false" ht="15" hidden="false" customHeight="true" outlineLevel="0" collapsed="false"/>
    <row r="125" customFormat="false" ht="28.9" hidden="false" customHeight="true" outlineLevel="0" collapsed="false"/>
    <row r="126" customFormat="false" ht="13.9" hidden="false" customHeight="true" outlineLevel="0" collapsed="false"/>
    <row r="127" customFormat="false" ht="12.4" hidden="false" customHeight="true" outlineLevel="0" collapsed="false"/>
    <row r="128" customFormat="false" ht="10.9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1.65" hidden="false" customHeight="true" outlineLevel="0" collapsed="false"/>
    <row r="152" customFormat="false" ht="11.65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>
      <c r="A154" s="59"/>
      <c r="F154" s="63"/>
      <c r="G154" s="63"/>
    </row>
    <row r="155" customFormat="false" ht="12.4" hidden="false" customHeight="true" outlineLevel="0" collapsed="false">
      <c r="A155" s="59"/>
      <c r="F155" s="63"/>
      <c r="G155" s="63"/>
    </row>
    <row r="156" customFormat="false" ht="12.4" hidden="false" customHeight="true" outlineLevel="0" collapsed="false">
      <c r="A156" s="59"/>
      <c r="F156" s="63"/>
      <c r="G156" s="63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3.9" hidden="false" customHeight="true" outlineLevel="0" collapsed="false"/>
    <row r="160" customFormat="false" ht="15" hidden="false" customHeight="true" outlineLevel="0" collapsed="false"/>
    <row r="161" customFormat="false" ht="28.9" hidden="false" customHeight="true" outlineLevel="0" collapsed="false"/>
    <row r="162" customFormat="false" ht="11.45" hidden="false" customHeight="true" outlineLevel="0" collapsed="false"/>
    <row r="163" customFormat="false" ht="10.9" hidden="false" customHeight="true" outlineLevel="0" collapsed="false"/>
    <row r="164" customFormat="false" ht="12.4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1.65" hidden="false" customHeight="true" outlineLevel="0" collapsed="false"/>
    <row r="205" customFormat="false" ht="11.65" hidden="false" customHeight="true" outlineLevel="0" collapsed="false"/>
    <row r="206" customFormat="false" ht="12.4" hidden="false" customHeight="true" outlineLevel="0" collapsed="false"/>
    <row r="207" customFormat="false" ht="12.4" hidden="false" customHeight="true" outlineLevel="0" collapsed="false">
      <c r="F207" s="63"/>
      <c r="G207" s="63"/>
    </row>
    <row r="208" customFormat="false" ht="12.4" hidden="false" customHeight="true" outlineLevel="0" collapsed="false">
      <c r="F208" s="63"/>
      <c r="G208" s="63"/>
    </row>
    <row r="209" customFormat="false" ht="12.4" hidden="false" customHeight="true" outlineLevel="0" collapsed="false">
      <c r="F209" s="63"/>
      <c r="G209" s="63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3.9" hidden="false" customHeight="true" outlineLevel="0" collapsed="false"/>
    <row r="213" customFormat="false" ht="15" hidden="false" customHeight="true" outlineLevel="0" collapsed="false"/>
    <row r="214" customFormat="false" ht="28.9" hidden="false" customHeight="true" outlineLevel="0" collapsed="false"/>
    <row r="215" customFormat="false" ht="13.9" hidden="false" customHeight="true" outlineLevel="0" collapsed="false"/>
    <row r="216" customFormat="false" ht="10.9" hidden="false" customHeight="true" outlineLevel="0" collapsed="false"/>
    <row r="217" customFormat="false" ht="12.4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1.65" hidden="false" customHeight="true" outlineLevel="0" collapsed="false"/>
    <row r="228" customFormat="false" ht="11.65" hidden="false" customHeight="true" outlineLevel="0" collapsed="false"/>
    <row r="229" customFormat="false" ht="12.4" hidden="false" customHeight="true" outlineLevel="0" collapsed="false"/>
    <row r="230" customFormat="false" ht="12.4" hidden="false" customHeight="true" outlineLevel="0" collapsed="false">
      <c r="A230" s="59"/>
      <c r="F230" s="63"/>
      <c r="G230" s="63"/>
    </row>
    <row r="231" customFormat="false" ht="12.4" hidden="false" customHeight="true" outlineLevel="0" collapsed="false">
      <c r="A231" s="59"/>
      <c r="F231" s="63"/>
      <c r="G231" s="63"/>
    </row>
    <row r="232" customFormat="false" ht="12.4" hidden="false" customHeight="true" outlineLevel="0" collapsed="false">
      <c r="A232" s="59"/>
      <c r="F232" s="63"/>
      <c r="G232" s="63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3.9" hidden="false" customHeight="true" outlineLevel="0" collapsed="false"/>
    <row r="236" customFormat="false" ht="15" hidden="false" customHeight="true" outlineLevel="0" collapsed="false"/>
    <row r="237" customFormat="false" ht="28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2.4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1.65" hidden="false" customHeight="true" outlineLevel="0" collapsed="false"/>
    <row r="251" customFormat="false" ht="11.65" hidden="false" customHeight="true" outlineLevel="0" collapsed="false"/>
    <row r="252" customFormat="false" ht="12.4" hidden="false" customHeight="true" outlineLevel="0" collapsed="false"/>
    <row r="253" customFormat="false" ht="12.4" hidden="false" customHeight="true" outlineLevel="0" collapsed="false">
      <c r="A253" s="57"/>
      <c r="B253" s="57"/>
      <c r="C253" s="57"/>
      <c r="D253" s="57"/>
      <c r="E253" s="57"/>
      <c r="F253" s="62"/>
      <c r="G253" s="62"/>
    </row>
    <row r="254" customFormat="false" ht="12.4" hidden="false" customHeight="true" outlineLevel="0" collapsed="false">
      <c r="A254" s="57"/>
      <c r="B254" s="57"/>
      <c r="C254" s="57"/>
      <c r="D254" s="57"/>
      <c r="E254" s="57"/>
      <c r="F254" s="62"/>
      <c r="G254" s="62"/>
    </row>
    <row r="255" customFormat="false" ht="12.4" hidden="false" customHeight="true" outlineLevel="0" collapsed="false">
      <c r="A255" s="57"/>
      <c r="B255" s="57"/>
      <c r="C255" s="57"/>
      <c r="D255" s="57"/>
      <c r="E255" s="57"/>
      <c r="F255" s="62"/>
      <c r="G255" s="62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3.9" hidden="false" customHeight="true" outlineLevel="0" collapsed="false"/>
    <row r="259" customFormat="false" ht="15" hidden="false" customHeight="true" outlineLevel="0" collapsed="false"/>
    <row r="260" customFormat="false" ht="28.9" hidden="false" customHeight="true" outlineLevel="0" collapsed="false"/>
    <row r="261" customFormat="false" ht="10.9" hidden="false" customHeight="true" outlineLevel="0" collapsed="false"/>
    <row r="262" customFormat="false" ht="12.4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1.65" hidden="false" customHeight="true" outlineLevel="0" collapsed="false"/>
    <row r="271" customFormat="false" ht="11.65" hidden="false" customHeight="true" outlineLevel="0" collapsed="false"/>
    <row r="272" customFormat="false" ht="12.4" hidden="false" customHeight="true" outlineLevel="0" collapsed="false"/>
    <row r="273" customFormat="false" ht="12.4" hidden="false" customHeight="true" outlineLevel="0" collapsed="false">
      <c r="F273" s="61"/>
      <c r="G273" s="61"/>
    </row>
    <row r="274" customFormat="false" ht="12.4" hidden="false" customHeight="true" outlineLevel="0" collapsed="false">
      <c r="F274" s="61"/>
      <c r="G274" s="61"/>
    </row>
    <row r="275" customFormat="false" ht="12.4" hidden="false" customHeight="true" outlineLevel="0" collapsed="false">
      <c r="F275" s="61"/>
      <c r="G275" s="61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3.9" hidden="false" customHeight="true" outlineLevel="0" collapsed="false"/>
    <row r="279" customFormat="false" ht="15" hidden="false" customHeight="true" outlineLevel="0" collapsed="false"/>
    <row r="280" customFormat="false" ht="28.9" hidden="false" customHeight="true" outlineLevel="0" collapsed="false"/>
    <row r="281" customFormat="false" ht="10.9" hidden="false" customHeight="true" outlineLevel="0" collapsed="false"/>
    <row r="282" customFormat="false" ht="12.4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1.65" hidden="false" customHeight="true" outlineLevel="0" collapsed="false"/>
    <row r="291" customFormat="false" ht="11.65" hidden="false" customHeight="true" outlineLevel="0" collapsed="false"/>
    <row r="292" customFormat="false" ht="12.4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>
      <c r="A295" s="64"/>
      <c r="F295" s="61"/>
      <c r="G295" s="61"/>
    </row>
    <row r="296" customFormat="false" ht="12.4" hidden="false" customHeight="true" outlineLevel="0" collapsed="false">
      <c r="A296" s="64"/>
      <c r="F296" s="61"/>
      <c r="G296" s="61"/>
    </row>
    <row r="297" customFormat="false" ht="12.4" hidden="false" customHeight="true" outlineLevel="0" collapsed="false">
      <c r="F297" s="61"/>
      <c r="G297" s="61"/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3.9" hidden="false" customHeight="true" outlineLevel="0" collapsed="false"/>
    <row r="301" customFormat="false" ht="15" hidden="false" customHeight="true" outlineLevel="0" collapsed="false"/>
    <row r="302" customFormat="false" ht="28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2.4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1.65" hidden="false" customHeight="true" outlineLevel="0" collapsed="false"/>
    <row r="365" customFormat="false" ht="11.65" hidden="false" customHeight="true" outlineLevel="0" collapsed="false"/>
    <row r="366" customFormat="false" ht="12.4" hidden="false" customHeight="true" outlineLevel="0" collapsed="false"/>
    <row r="367" customFormat="false" ht="12.4" hidden="false" customHeight="true" outlineLevel="0" collapsed="false">
      <c r="A367" s="59"/>
      <c r="F367" s="63"/>
      <c r="G367" s="63"/>
    </row>
    <row r="368" customFormat="false" ht="12.4" hidden="false" customHeight="true" outlineLevel="0" collapsed="false">
      <c r="A368" s="59"/>
      <c r="F368" s="63"/>
      <c r="G368" s="63"/>
    </row>
    <row r="369" customFormat="false" ht="12.4" hidden="false" customHeight="true" outlineLevel="0" collapsed="false">
      <c r="A369" s="59"/>
      <c r="F369" s="63"/>
      <c r="G369" s="63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" hidden="false" customHeight="true" outlineLevel="0" collapsed="false"/>
    <row r="373" customFormat="false" ht="15" hidden="false" customHeight="true" outlineLevel="0" collapsed="false"/>
    <row r="374" customFormat="false" ht="28.9" hidden="false" customHeight="true" outlineLevel="0" collapsed="false"/>
    <row r="375" customFormat="false" ht="13.9" hidden="false" customHeight="true" outlineLevel="0" collapsed="false"/>
    <row r="376" customFormat="false" ht="12.4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2.4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2.4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2.4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1.65" hidden="false" customHeight="true" outlineLevel="0" collapsed="false"/>
    <row r="453" customFormat="false" ht="11.65" hidden="false" customHeight="true" outlineLevel="0" collapsed="false"/>
    <row r="454" customFormat="false" ht="12.4" hidden="false" customHeight="true" outlineLevel="0" collapsed="false"/>
    <row r="455" customFormat="false" ht="12.4" hidden="false" customHeight="true" outlineLevel="0" collapsed="false">
      <c r="F455" s="63"/>
      <c r="G455" s="63"/>
    </row>
    <row r="456" customFormat="false" ht="12.4" hidden="false" customHeight="true" outlineLevel="0" collapsed="false">
      <c r="F456" s="63"/>
      <c r="G456" s="63"/>
    </row>
    <row r="457" customFormat="false" ht="12.4" hidden="false" customHeight="true" outlineLevel="0" collapsed="false">
      <c r="F457" s="63"/>
      <c r="G457" s="63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3.9" hidden="false" customHeight="true" outlineLevel="0" collapsed="false"/>
    <row r="461" customFormat="false" ht="15" hidden="false" customHeight="true" outlineLevel="0" collapsed="false"/>
    <row r="462" customFormat="false" ht="28.9" hidden="false" customHeight="true" outlineLevel="0" collapsed="false"/>
    <row r="463" customFormat="false" ht="13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2.4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1.65" hidden="false" customHeight="true" outlineLevel="0" collapsed="false"/>
    <row r="524" customFormat="false" ht="11.65" hidden="false" customHeight="true" outlineLevel="0" collapsed="false"/>
    <row r="525" customFormat="false" ht="12.4" hidden="false" customHeight="true" outlineLevel="0" collapsed="false"/>
    <row r="526" customFormat="false" ht="12.4" hidden="false" customHeight="true" outlineLevel="0" collapsed="false">
      <c r="A526" s="59"/>
      <c r="B526" s="57"/>
      <c r="C526" s="57"/>
      <c r="D526" s="57"/>
      <c r="E526" s="57"/>
      <c r="F526" s="62"/>
      <c r="G526" s="62"/>
    </row>
    <row r="527" customFormat="false" ht="12.4" hidden="false" customHeight="true" outlineLevel="0" collapsed="false">
      <c r="A527" s="59"/>
      <c r="F527" s="63"/>
      <c r="G527" s="63"/>
    </row>
    <row r="528" customFormat="false" ht="12.4" hidden="false" customHeight="true" outlineLevel="0" collapsed="false">
      <c r="A528" s="59"/>
      <c r="F528" s="63"/>
      <c r="G528" s="63"/>
    </row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3.9" hidden="false" customHeight="true" outlineLevel="0" collapsed="false"/>
    <row r="532" customFormat="false" ht="15" hidden="false" customHeight="true" outlineLevel="0" collapsed="false"/>
    <row r="533" customFormat="false" ht="28.9" hidden="false" customHeight="true" outlineLevel="0" collapsed="false"/>
    <row r="534" customFormat="false" ht="13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2.4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1.65" hidden="false" customHeight="true" outlineLevel="0" collapsed="false"/>
    <row r="581" customFormat="false" ht="11.65" hidden="false" customHeight="true" outlineLevel="0" collapsed="false"/>
    <row r="582" customFormat="false" ht="12.4" hidden="false" customHeight="true" outlineLevel="0" collapsed="false"/>
    <row r="583" customFormat="false" ht="12.4" hidden="false" customHeight="true" outlineLevel="0" collapsed="false">
      <c r="A583" s="59"/>
      <c r="F583" s="61"/>
      <c r="G583" s="61"/>
    </row>
    <row r="584" customFormat="false" ht="12.4" hidden="false" customHeight="true" outlineLevel="0" collapsed="false">
      <c r="A584" s="59"/>
      <c r="F584" s="61"/>
      <c r="G584" s="61"/>
    </row>
    <row r="585" customFormat="false" ht="12.4" hidden="false" customHeight="true" outlineLevel="0" collapsed="false">
      <c r="A585" s="59"/>
      <c r="F585" s="61"/>
      <c r="G585" s="61"/>
    </row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3.9" hidden="false" customHeight="true" outlineLevel="0" collapsed="false"/>
    <row r="589" customFormat="false" ht="15" hidden="false" customHeight="true" outlineLevel="0" collapsed="false"/>
    <row r="590" customFormat="false" ht="28.9" hidden="false" customHeight="true" outlineLevel="0" collapsed="false"/>
    <row r="591" customFormat="false" ht="13.9" hidden="false" customHeight="true" outlineLevel="0" collapsed="false"/>
    <row r="592" customFormat="false" ht="10.9" hidden="false" customHeight="true" outlineLevel="0" collapsed="false"/>
    <row r="593" customFormat="false" ht="12.4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1.65" hidden="false" customHeight="true" outlineLevel="0" collapsed="false"/>
    <row r="651" customFormat="false" ht="11.65" hidden="false" customHeight="true" outlineLevel="0" collapsed="false"/>
    <row r="652" customFormat="false" ht="12.4" hidden="false" customHeight="true" outlineLevel="0" collapsed="false"/>
    <row r="653" customFormat="false" ht="12.4" hidden="false" customHeight="true" outlineLevel="0" collapsed="false">
      <c r="A653" s="59"/>
      <c r="F653" s="63"/>
      <c r="G653" s="63"/>
    </row>
    <row r="654" customFormat="false" ht="12.4" hidden="false" customHeight="true" outlineLevel="0" collapsed="false">
      <c r="A654" s="59"/>
      <c r="F654" s="63"/>
      <c r="G654" s="63"/>
    </row>
    <row r="655" customFormat="false" ht="12.4" hidden="false" customHeight="true" outlineLevel="0" collapsed="false">
      <c r="A655" s="59"/>
      <c r="F655" s="63"/>
      <c r="G655" s="63"/>
    </row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3.9" hidden="false" customHeight="true" outlineLevel="0" collapsed="false"/>
    <row r="659" customFormat="false" ht="15" hidden="false" customHeight="true" outlineLevel="0" collapsed="false"/>
    <row r="660" customFormat="false" ht="28.9" hidden="false" customHeight="true" outlineLevel="0" collapsed="false"/>
    <row r="661" customFormat="false" ht="13.9" hidden="false" customHeight="true" outlineLevel="0" collapsed="false"/>
    <row r="662" customFormat="false" ht="10.9" hidden="false" customHeight="true" outlineLevel="0" collapsed="false"/>
    <row r="663" customFormat="false" ht="12.4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2.4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2.4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1.65" hidden="false" customHeight="true" outlineLevel="0" collapsed="false"/>
    <row r="749" customFormat="false" ht="11.65" hidden="false" customHeight="true" outlineLevel="0" collapsed="false"/>
    <row r="750" customFormat="false" ht="12.4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>
      <c r="A754" s="59"/>
      <c r="F754" s="63"/>
      <c r="G754" s="63"/>
    </row>
    <row r="755" customFormat="false" ht="12.4" hidden="false" customHeight="true" outlineLevel="0" collapsed="false">
      <c r="A755" s="59"/>
      <c r="F755" s="63"/>
      <c r="G755" s="63"/>
    </row>
    <row r="756" customFormat="false" ht="12.4" hidden="false" customHeight="true" outlineLevel="0" collapsed="false">
      <c r="A756" s="59"/>
      <c r="F756" s="63"/>
      <c r="G756" s="63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3.9" hidden="false" customHeight="true" outlineLevel="0" collapsed="false"/>
    <row r="760" customFormat="false" ht="15" hidden="false" customHeight="true" outlineLevel="0" collapsed="false"/>
    <row r="761" customFormat="false" ht="28.9" hidden="false" customHeight="true" outlineLevel="0" collapsed="false"/>
    <row r="762" customFormat="false" ht="13.9" hidden="false" customHeight="true" outlineLevel="0" collapsed="false"/>
    <row r="763" customFormat="false" ht="10.9" hidden="false" customHeight="true" outlineLevel="0" collapsed="false"/>
    <row r="764" customFormat="false" ht="12.4" hidden="false" customHeight="true" outlineLevel="0" collapsed="false"/>
    <row r="765" customFormat="false" ht="10.9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1.65" hidden="false" customHeight="true" outlineLevel="0" collapsed="false"/>
    <row r="794" customFormat="false" ht="11.65" hidden="false" customHeight="true" outlineLevel="0" collapsed="false"/>
    <row r="795" customFormat="false" ht="12.4" hidden="false" customHeight="true" outlineLevel="0" collapsed="false"/>
    <row r="796" customFormat="false" ht="12.4" hidden="false" customHeight="true" outlineLevel="0" collapsed="false">
      <c r="A796" s="59"/>
      <c r="B796" s="57"/>
      <c r="C796" s="57"/>
      <c r="D796" s="57"/>
      <c r="E796" s="57"/>
      <c r="F796" s="62"/>
      <c r="G796" s="62"/>
    </row>
    <row r="797" customFormat="false" ht="12.4" hidden="false" customHeight="true" outlineLevel="0" collapsed="false">
      <c r="A797" s="59"/>
      <c r="F797" s="63"/>
      <c r="G797" s="63"/>
    </row>
    <row r="798" customFormat="false" ht="12.4" hidden="false" customHeight="true" outlineLevel="0" collapsed="false">
      <c r="A798" s="59"/>
      <c r="F798" s="63"/>
      <c r="G798" s="63"/>
    </row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3.9" hidden="false" customHeight="true" outlineLevel="0" collapsed="false"/>
    <row r="802" customFormat="false" ht="15" hidden="false" customHeight="true" outlineLevel="0" collapsed="false"/>
    <row r="803" customFormat="false" ht="28.9" hidden="false" customHeight="true" outlineLevel="0" collapsed="false"/>
    <row r="804" customFormat="false" ht="13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1.65" hidden="false" customHeight="true" outlineLevel="0" collapsed="false"/>
    <row r="865" customFormat="false" ht="11.65" hidden="false" customHeight="true" outlineLevel="0" collapsed="false"/>
    <row r="866" customFormat="false" ht="12.4" hidden="false" customHeight="true" outlineLevel="0" collapsed="false"/>
    <row r="867" customFormat="false" ht="12.4" hidden="false" customHeight="true" outlineLevel="0" collapsed="false">
      <c r="F867" s="61"/>
      <c r="G867" s="61"/>
    </row>
    <row r="868" customFormat="false" ht="12.4" hidden="false" customHeight="true" outlineLevel="0" collapsed="false">
      <c r="F868" s="61"/>
      <c r="G868" s="61"/>
    </row>
    <row r="869" customFormat="false" ht="12.4" hidden="false" customHeight="true" outlineLevel="0" collapsed="false">
      <c r="F869" s="61"/>
      <c r="G869" s="61"/>
    </row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3.9" hidden="false" customHeight="true" outlineLevel="0" collapsed="false"/>
    <row r="873" customFormat="false" ht="15" hidden="false" customHeight="true" outlineLevel="0" collapsed="false"/>
    <row r="874" customFormat="false" ht="28.9" hidden="false" customHeight="true" outlineLevel="0" collapsed="false"/>
    <row r="875" customFormat="false" ht="13.9" hidden="false" customHeight="true" outlineLevel="0" collapsed="false"/>
    <row r="876" customFormat="false" ht="13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2.4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1.65" hidden="false" customHeight="true" outlineLevel="0" collapsed="false"/>
    <row r="948" customFormat="false" ht="11.65" hidden="false" customHeight="true" outlineLevel="0" collapsed="false"/>
    <row r="949" customFormat="false" ht="12.4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2.75" hidden="false" customHeight="false" outlineLevel="0" collapsed="false">
      <c r="A1" s="6"/>
    </row>
    <row r="2" customFormat="false" ht="15" hidden="false" customHeight="true" outlineLevel="0" collapsed="false">
      <c r="A2" s="65" t="s">
        <v>20</v>
      </c>
      <c r="B2" s="65"/>
      <c r="C2" s="65"/>
      <c r="D2" s="65"/>
      <c r="E2" s="65"/>
      <c r="F2" s="65"/>
      <c r="G2" s="65"/>
    </row>
    <row r="3" customFormat="false" ht="15" hidden="false" customHeight="true" outlineLevel="0" collapsed="false">
      <c r="A3" s="65" t="s">
        <v>21</v>
      </c>
      <c r="B3" s="65"/>
      <c r="C3" s="65"/>
      <c r="D3" s="65"/>
      <c r="E3" s="65"/>
      <c r="F3" s="65"/>
      <c r="G3" s="65"/>
    </row>
    <row r="4" customFormat="false" ht="13.9" hidden="false" customHeight="true" outlineLevel="0" collapsed="false">
      <c r="A4" s="66" t="s">
        <v>158</v>
      </c>
      <c r="B4" s="66"/>
      <c r="C4" s="66"/>
      <c r="D4" s="66"/>
      <c r="E4" s="66"/>
      <c r="F4" s="66"/>
      <c r="G4" s="66"/>
      <c r="H4" s="67"/>
    </row>
    <row r="5" customFormat="false" ht="15" hidden="false" customHeight="true" outlineLevel="0" collapsed="false">
      <c r="A5" s="2"/>
      <c r="B5" s="2"/>
      <c r="C5" s="2"/>
      <c r="D5" s="2"/>
      <c r="E5" s="2"/>
      <c r="F5" s="11"/>
      <c r="G5" s="2"/>
    </row>
    <row r="6" customFormat="false" ht="28.9" hidden="false" customHeight="true" outlineLevel="0" collapsed="false">
      <c r="A6" s="14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5" t="s">
        <v>29</v>
      </c>
    </row>
    <row r="7" customFormat="false" ht="13.9" hidden="false" customHeight="true" outlineLevel="0" collapsed="false">
      <c r="A7" s="19"/>
      <c r="B7" s="19"/>
      <c r="C7" s="20"/>
      <c r="D7" s="19"/>
      <c r="E7" s="19"/>
      <c r="F7" s="16" t="s">
        <v>30</v>
      </c>
      <c r="G7" s="19"/>
    </row>
    <row r="8" customFormat="false" ht="10.9" hidden="false" customHeight="true" outlineLevel="0" collapsed="false">
      <c r="A8" s="14" t="s">
        <v>31</v>
      </c>
      <c r="B8" s="2"/>
      <c r="C8" s="2"/>
      <c r="D8" s="2"/>
      <c r="E8" s="2"/>
      <c r="F8" s="11"/>
      <c r="G8" s="2"/>
    </row>
    <row r="9" customFormat="false" ht="12.4" hidden="false" customHeight="true" outlineLevel="0" collapsed="false">
      <c r="A9" s="14" t="s">
        <v>32</v>
      </c>
      <c r="B9" s="2"/>
      <c r="C9" s="2"/>
      <c r="D9" s="2"/>
      <c r="E9" s="2"/>
      <c r="F9" s="11"/>
      <c r="G9" s="2"/>
      <c r="H9" s="67"/>
    </row>
    <row r="10" customFormat="false" ht="12.4" hidden="false" customHeight="true" outlineLevel="0" collapsed="false">
      <c r="A10" s="68" t="s">
        <v>69</v>
      </c>
      <c r="B10" s="2" t="s">
        <v>70</v>
      </c>
      <c r="C10" s="2" t="s">
        <v>71</v>
      </c>
      <c r="D10" s="2" t="s">
        <v>159</v>
      </c>
      <c r="E10" s="2" t="n">
        <v>65000</v>
      </c>
      <c r="F10" s="45" t="n">
        <v>1217.06</v>
      </c>
      <c r="G10" s="45" t="n">
        <f aca="false">F10/$F$50*100</f>
        <v>3.6988192688612</v>
      </c>
      <c r="H10" s="67"/>
    </row>
    <row r="11" customFormat="false" ht="12.4" hidden="false" customHeight="true" outlineLevel="0" collapsed="false">
      <c r="A11" s="68" t="s">
        <v>160</v>
      </c>
      <c r="B11" s="2" t="s">
        <v>161</v>
      </c>
      <c r="C11" s="2" t="s">
        <v>39</v>
      </c>
      <c r="D11" s="2" t="s">
        <v>159</v>
      </c>
      <c r="E11" s="2" t="n">
        <v>250000</v>
      </c>
      <c r="F11" s="45" t="n">
        <v>1079.625</v>
      </c>
      <c r="G11" s="45" t="n">
        <f aca="false">F11/$F$50*100</f>
        <v>3.28113466315899</v>
      </c>
      <c r="H11" s="67"/>
    </row>
    <row r="12" customFormat="false" ht="12.4" hidden="false" customHeight="true" outlineLevel="0" collapsed="false">
      <c r="A12" s="68" t="s">
        <v>162</v>
      </c>
      <c r="B12" s="2" t="s">
        <v>163</v>
      </c>
      <c r="C12" s="2" t="s">
        <v>35</v>
      </c>
      <c r="D12" s="2" t="s">
        <v>159</v>
      </c>
      <c r="E12" s="2" t="n">
        <v>90000</v>
      </c>
      <c r="F12" s="45" t="n">
        <v>1042.65</v>
      </c>
      <c r="G12" s="45" t="n">
        <f aca="false">F12/$F$50*100</f>
        <v>3.16876235409769</v>
      </c>
      <c r="H12" s="67"/>
    </row>
    <row r="13" customFormat="false" ht="12.4" hidden="false" customHeight="true" outlineLevel="0" collapsed="false">
      <c r="A13" s="68" t="s">
        <v>33</v>
      </c>
      <c r="B13" s="2" t="s">
        <v>34</v>
      </c>
      <c r="C13" s="2" t="s">
        <v>35</v>
      </c>
      <c r="D13" s="2" t="s">
        <v>159</v>
      </c>
      <c r="E13" s="2" t="n">
        <v>75000</v>
      </c>
      <c r="F13" s="45" t="n">
        <v>1025.8875</v>
      </c>
      <c r="G13" s="45" t="n">
        <f aca="false">F13/$F$50*100</f>
        <v>3.11781872108511</v>
      </c>
      <c r="H13" s="67"/>
    </row>
    <row r="14" customFormat="false" ht="12.4" hidden="false" customHeight="true" outlineLevel="0" collapsed="false">
      <c r="A14" s="68" t="s">
        <v>164</v>
      </c>
      <c r="B14" s="2" t="s">
        <v>165</v>
      </c>
      <c r="C14" s="2" t="s">
        <v>166</v>
      </c>
      <c r="D14" s="2" t="s">
        <v>159</v>
      </c>
      <c r="E14" s="2" t="n">
        <v>80000</v>
      </c>
      <c r="F14" s="45" t="n">
        <v>1006.6</v>
      </c>
      <c r="G14" s="45" t="n">
        <f aca="false">F14/$F$50*100</f>
        <v>3.05920125222724</v>
      </c>
      <c r="H14" s="67"/>
    </row>
    <row r="15" customFormat="false" ht="12.4" hidden="false" customHeight="true" outlineLevel="0" collapsed="false">
      <c r="A15" s="68" t="s">
        <v>51</v>
      </c>
      <c r="B15" s="2" t="s">
        <v>52</v>
      </c>
      <c r="C15" s="2" t="s">
        <v>53</v>
      </c>
      <c r="D15" s="2" t="s">
        <v>159</v>
      </c>
      <c r="E15" s="2" t="n">
        <v>5500</v>
      </c>
      <c r="F15" s="45" t="n">
        <v>994.0975</v>
      </c>
      <c r="G15" s="45" t="n">
        <f aca="false">F15/$F$50*100</f>
        <v>3.02120436800712</v>
      </c>
      <c r="H15" s="67"/>
    </row>
    <row r="16" customFormat="false" ht="12.4" hidden="false" customHeight="true" outlineLevel="0" collapsed="false">
      <c r="A16" s="68" t="s">
        <v>167</v>
      </c>
      <c r="B16" s="2" t="s">
        <v>168</v>
      </c>
      <c r="C16" s="2" t="s">
        <v>94</v>
      </c>
      <c r="D16" s="2" t="s">
        <v>159</v>
      </c>
      <c r="E16" s="2" t="n">
        <v>100000</v>
      </c>
      <c r="F16" s="45" t="n">
        <v>921.05</v>
      </c>
      <c r="G16" s="45" t="n">
        <f aca="false">F16/$F$50*100</f>
        <v>2.79920257635993</v>
      </c>
      <c r="H16" s="67"/>
    </row>
    <row r="17" customFormat="false" ht="12.4" hidden="false" customHeight="true" outlineLevel="0" collapsed="false">
      <c r="A17" s="68" t="s">
        <v>62</v>
      </c>
      <c r="B17" s="2" t="s">
        <v>63</v>
      </c>
      <c r="C17" s="2" t="s">
        <v>39</v>
      </c>
      <c r="D17" s="2" t="s">
        <v>159</v>
      </c>
      <c r="E17" s="2" t="n">
        <v>120000</v>
      </c>
      <c r="F17" s="45" t="n">
        <v>901.32</v>
      </c>
      <c r="G17" s="45" t="n">
        <f aca="false">F17/$F$50*100</f>
        <v>2.73924028676481</v>
      </c>
      <c r="H17" s="67"/>
    </row>
    <row r="18" customFormat="false" ht="12.4" hidden="false" customHeight="true" outlineLevel="0" collapsed="false">
      <c r="A18" s="68" t="s">
        <v>48</v>
      </c>
      <c r="B18" s="2" t="s">
        <v>49</v>
      </c>
      <c r="C18" s="2" t="s">
        <v>50</v>
      </c>
      <c r="D18" s="2" t="s">
        <v>159</v>
      </c>
      <c r="E18" s="2" t="n">
        <v>120000</v>
      </c>
      <c r="F18" s="45" t="n">
        <v>877.8</v>
      </c>
      <c r="G18" s="45" t="n">
        <f aca="false">F18/$F$50*100</f>
        <v>2.66775964554448</v>
      </c>
      <c r="H18" s="67"/>
    </row>
    <row r="19" customFormat="false" ht="12.4" hidden="false" customHeight="true" outlineLevel="0" collapsed="false">
      <c r="A19" s="68" t="s">
        <v>169</v>
      </c>
      <c r="B19" s="2" t="s">
        <v>170</v>
      </c>
      <c r="C19" s="2" t="s">
        <v>171</v>
      </c>
      <c r="D19" s="2" t="s">
        <v>159</v>
      </c>
      <c r="E19" s="2" t="n">
        <v>100000</v>
      </c>
      <c r="F19" s="45" t="n">
        <v>732.4</v>
      </c>
      <c r="G19" s="45" t="n">
        <f aca="false">F19/$F$50*100</f>
        <v>2.22586826657186</v>
      </c>
      <c r="H19" s="67"/>
    </row>
    <row r="20" customFormat="false" ht="12.4" hidden="false" customHeight="true" outlineLevel="0" collapsed="false">
      <c r="A20" s="68" t="s">
        <v>172</v>
      </c>
      <c r="B20" s="2" t="s">
        <v>173</v>
      </c>
      <c r="C20" s="2" t="s">
        <v>44</v>
      </c>
      <c r="D20" s="2" t="s">
        <v>159</v>
      </c>
      <c r="E20" s="2" t="n">
        <v>180000</v>
      </c>
      <c r="F20" s="45" t="n">
        <v>682.65</v>
      </c>
      <c r="G20" s="45" t="n">
        <f aca="false">F20/$F$50*100</f>
        <v>2.07467090684773</v>
      </c>
      <c r="H20" s="67"/>
    </row>
    <row r="21" customFormat="false" ht="12.4" hidden="false" customHeight="true" outlineLevel="0" collapsed="false">
      <c r="A21" s="68" t="s">
        <v>174</v>
      </c>
      <c r="B21" s="2" t="s">
        <v>175</v>
      </c>
      <c r="C21" s="2" t="s">
        <v>56</v>
      </c>
      <c r="D21" s="2" t="s">
        <v>159</v>
      </c>
      <c r="E21" s="2" t="n">
        <v>110000</v>
      </c>
      <c r="F21" s="45" t="n">
        <v>669.35</v>
      </c>
      <c r="G21" s="45" t="n">
        <f aca="false">F21/$F$50*100</f>
        <v>2.03425030615766</v>
      </c>
      <c r="H21" s="67"/>
    </row>
    <row r="22" customFormat="false" ht="12.4" hidden="false" customHeight="true" outlineLevel="0" collapsed="false">
      <c r="A22" s="68" t="s">
        <v>124</v>
      </c>
      <c r="B22" s="2" t="s">
        <v>125</v>
      </c>
      <c r="C22" s="2" t="s">
        <v>35</v>
      </c>
      <c r="D22" s="2" t="s">
        <v>159</v>
      </c>
      <c r="E22" s="2" t="n">
        <v>250000</v>
      </c>
      <c r="F22" s="45" t="n">
        <v>658.125</v>
      </c>
      <c r="G22" s="45" t="n">
        <f aca="false">F22/$F$50*100</f>
        <v>2.00013592700383</v>
      </c>
      <c r="H22" s="67"/>
    </row>
    <row r="23" customFormat="false" ht="12.4" hidden="false" customHeight="true" outlineLevel="0" collapsed="false">
      <c r="A23" s="68" t="s">
        <v>176</v>
      </c>
      <c r="B23" s="2" t="s">
        <v>177</v>
      </c>
      <c r="C23" s="2" t="s">
        <v>178</v>
      </c>
      <c r="D23" s="2" t="s">
        <v>159</v>
      </c>
      <c r="E23" s="2" t="n">
        <v>300000</v>
      </c>
      <c r="F23" s="45" t="n">
        <v>601.05</v>
      </c>
      <c r="G23" s="45" t="n">
        <f aca="false">F23/$F$50*100</f>
        <v>1.82667684547108</v>
      </c>
      <c r="H23" s="67"/>
    </row>
    <row r="24" customFormat="false" ht="12.4" hidden="false" customHeight="true" outlineLevel="0" collapsed="false">
      <c r="A24" s="68" t="s">
        <v>179</v>
      </c>
      <c r="B24" s="2" t="s">
        <v>180</v>
      </c>
      <c r="C24" s="2" t="s">
        <v>50</v>
      </c>
      <c r="D24" s="2" t="s">
        <v>159</v>
      </c>
      <c r="E24" s="2" t="n">
        <v>230000</v>
      </c>
      <c r="F24" s="45" t="n">
        <v>593.745</v>
      </c>
      <c r="G24" s="45" t="n">
        <f aca="false">F24/$F$50*100</f>
        <v>1.80447590652063</v>
      </c>
      <c r="H24" s="67"/>
    </row>
    <row r="25" customFormat="false" ht="12.4" hidden="false" customHeight="true" outlineLevel="0" collapsed="false">
      <c r="A25" s="68" t="s">
        <v>181</v>
      </c>
      <c r="B25" s="2" t="s">
        <v>182</v>
      </c>
      <c r="C25" s="2" t="s">
        <v>94</v>
      </c>
      <c r="D25" s="2" t="s">
        <v>159</v>
      </c>
      <c r="E25" s="2" t="n">
        <v>125000</v>
      </c>
      <c r="F25" s="45" t="n">
        <v>523.25</v>
      </c>
      <c r="G25" s="45" t="n">
        <f aca="false">F25/$F$50*100</f>
        <v>1.59023152714872</v>
      </c>
      <c r="H25" s="67"/>
    </row>
    <row r="26" customFormat="false" ht="12.4" hidden="false" customHeight="true" outlineLevel="0" collapsed="false">
      <c r="A26" s="68" t="s">
        <v>183</v>
      </c>
      <c r="B26" s="2" t="s">
        <v>184</v>
      </c>
      <c r="C26" s="2" t="s">
        <v>71</v>
      </c>
      <c r="D26" s="2" t="s">
        <v>159</v>
      </c>
      <c r="E26" s="2" t="n">
        <v>160000</v>
      </c>
      <c r="F26" s="45" t="n">
        <v>504.24</v>
      </c>
      <c r="G26" s="45" t="n">
        <f aca="false">F26/$F$50*100</f>
        <v>1.53245742044811</v>
      </c>
      <c r="H26" s="67"/>
    </row>
    <row r="27" customFormat="false" ht="12.4" hidden="false" customHeight="true" outlineLevel="0" collapsed="false">
      <c r="A27" s="68" t="s">
        <v>185</v>
      </c>
      <c r="B27" s="2" t="s">
        <v>186</v>
      </c>
      <c r="C27" s="2" t="s">
        <v>35</v>
      </c>
      <c r="D27" s="2" t="s">
        <v>159</v>
      </c>
      <c r="E27" s="2" t="n">
        <v>7500</v>
      </c>
      <c r="F27" s="45" t="n">
        <v>490.35</v>
      </c>
      <c r="G27" s="45" t="n">
        <f aca="false">F27/$F$50*100</f>
        <v>1.49024372544171</v>
      </c>
      <c r="H27" s="67"/>
    </row>
    <row r="28" customFormat="false" ht="12.4" hidden="false" customHeight="true" outlineLevel="0" collapsed="false">
      <c r="A28" s="68" t="s">
        <v>187</v>
      </c>
      <c r="B28" s="2" t="s">
        <v>188</v>
      </c>
      <c r="C28" s="2" t="s">
        <v>82</v>
      </c>
      <c r="D28" s="2" t="s">
        <v>159</v>
      </c>
      <c r="E28" s="2" t="n">
        <v>125000</v>
      </c>
      <c r="F28" s="45" t="n">
        <v>479.5</v>
      </c>
      <c r="G28" s="45" t="n">
        <f aca="false">F28/$F$50*100</f>
        <v>1.45726902487876</v>
      </c>
      <c r="H28" s="67"/>
    </row>
    <row r="29" customFormat="false" ht="12.4" hidden="false" customHeight="true" outlineLevel="0" collapsed="false">
      <c r="A29" s="68" t="s">
        <v>189</v>
      </c>
      <c r="B29" s="2" t="s">
        <v>190</v>
      </c>
      <c r="C29" s="2" t="s">
        <v>82</v>
      </c>
      <c r="D29" s="2" t="s">
        <v>159</v>
      </c>
      <c r="E29" s="2" t="n">
        <v>40000</v>
      </c>
      <c r="F29" s="45" t="n">
        <v>478.64</v>
      </c>
      <c r="G29" s="45" t="n">
        <f aca="false">F29/$F$50*100</f>
        <v>1.454655361977</v>
      </c>
      <c r="H29" s="67"/>
    </row>
    <row r="30" customFormat="false" ht="12.4" hidden="false" customHeight="true" outlineLevel="0" collapsed="false">
      <c r="A30" s="68" t="s">
        <v>191</v>
      </c>
      <c r="B30" s="2" t="s">
        <v>192</v>
      </c>
      <c r="C30" s="2" t="s">
        <v>82</v>
      </c>
      <c r="D30" s="2" t="s">
        <v>159</v>
      </c>
      <c r="E30" s="2" t="n">
        <v>6000</v>
      </c>
      <c r="F30" s="45" t="n">
        <v>313.824</v>
      </c>
      <c r="G30" s="45" t="n">
        <f aca="false">F30/$F$50*100</f>
        <v>0.953755984282696</v>
      </c>
      <c r="H30" s="67"/>
    </row>
    <row r="31" customFormat="false" ht="12.4" hidden="false" customHeight="true" outlineLevel="0" collapsed="false">
      <c r="A31" s="68" t="s">
        <v>193</v>
      </c>
      <c r="B31" s="2" t="s">
        <v>194</v>
      </c>
      <c r="C31" s="2" t="s">
        <v>61</v>
      </c>
      <c r="D31" s="2" t="s">
        <v>159</v>
      </c>
      <c r="E31" s="2" t="n">
        <v>15000</v>
      </c>
      <c r="F31" s="45" t="n">
        <v>233.1075</v>
      </c>
      <c r="G31" s="45" t="n">
        <f aca="false">F31/$F$50*100</f>
        <v>0.708447005666165</v>
      </c>
      <c r="H31" s="67"/>
    </row>
    <row r="32" customFormat="false" ht="10.9" hidden="false" customHeight="true" outlineLevel="0" collapsed="false">
      <c r="A32" s="69" t="s">
        <v>138</v>
      </c>
      <c r="B32" s="23"/>
      <c r="C32" s="23"/>
      <c r="D32" s="23"/>
      <c r="E32" s="70" t="n">
        <f aca="false">SUM(E10:E31)</f>
        <v>2554000</v>
      </c>
      <c r="F32" s="70" t="n">
        <f aca="false">SUM(F10:F31)</f>
        <v>16026.3215</v>
      </c>
      <c r="G32" s="70" t="n">
        <f aca="false">SUM(G10:G31)</f>
        <v>48.7062813445225</v>
      </c>
      <c r="H32" s="67"/>
      <c r="I32" s="71"/>
    </row>
    <row r="33" customFormat="false" ht="10.9" hidden="false" customHeight="true" outlineLevel="0" collapsed="false">
      <c r="A33" s="31"/>
      <c r="B33" s="31"/>
      <c r="C33" s="31"/>
      <c r="D33" s="31"/>
      <c r="E33" s="32"/>
      <c r="F33" s="33"/>
      <c r="G33" s="32"/>
      <c r="H33" s="67"/>
    </row>
    <row r="34" customFormat="false" ht="10.9" hidden="false" customHeight="true" outlineLevel="0" collapsed="false">
      <c r="A34" s="19" t="s">
        <v>139</v>
      </c>
      <c r="B34" s="35"/>
      <c r="C34" s="36"/>
      <c r="D34" s="35"/>
      <c r="E34" s="32"/>
      <c r="F34" s="37" t="s">
        <v>140</v>
      </c>
      <c r="G34" s="72" t="s">
        <v>140</v>
      </c>
      <c r="H34" s="67"/>
    </row>
    <row r="35" customFormat="false" ht="10.9" hidden="false" customHeight="true" outlineLevel="0" collapsed="false">
      <c r="A35" s="19" t="s">
        <v>141</v>
      </c>
      <c r="B35" s="31"/>
      <c r="C35" s="31"/>
      <c r="D35" s="31"/>
      <c r="E35" s="31"/>
      <c r="F35" s="37" t="n">
        <v>0</v>
      </c>
      <c r="G35" s="73" t="n">
        <v>0</v>
      </c>
      <c r="H35" s="67"/>
    </row>
    <row r="36" customFormat="false" ht="10.9" hidden="false" customHeight="true" outlineLevel="0" collapsed="false">
      <c r="A36" s="31"/>
      <c r="B36" s="31"/>
      <c r="C36" s="31"/>
      <c r="D36" s="31"/>
      <c r="E36" s="31"/>
      <c r="F36" s="39"/>
      <c r="G36" s="31"/>
      <c r="H36" s="67"/>
    </row>
    <row r="37" customFormat="false" ht="10.9" hidden="false" customHeight="true" outlineLevel="0" collapsed="false">
      <c r="A37" s="19" t="s">
        <v>150</v>
      </c>
      <c r="B37" s="31"/>
      <c r="C37" s="31"/>
      <c r="D37" s="32"/>
      <c r="E37" s="31"/>
      <c r="F37" s="39"/>
      <c r="G37" s="32"/>
      <c r="H37" s="67"/>
    </row>
    <row r="38" customFormat="false" ht="12.75" hidden="false" customHeight="false" outlineLevel="0" collapsed="false">
      <c r="A38" s="19" t="s">
        <v>151</v>
      </c>
      <c r="B38" s="31"/>
      <c r="C38" s="31"/>
      <c r="D38" s="31"/>
      <c r="E38" s="31"/>
      <c r="F38" s="39"/>
      <c r="G38" s="31"/>
      <c r="H38" s="67"/>
    </row>
    <row r="39" customFormat="false" ht="10.9" hidden="false" customHeight="true" outlineLevel="0" collapsed="false">
      <c r="A39" s="23" t="s">
        <v>152</v>
      </c>
      <c r="B39" s="23"/>
      <c r="C39" s="23" t="s">
        <v>153</v>
      </c>
      <c r="D39" s="74"/>
      <c r="E39" s="24" t="n">
        <v>936741276</v>
      </c>
      <c r="F39" s="39" t="n">
        <v>9367.41276</v>
      </c>
      <c r="G39" s="45" t="n">
        <f aca="false">F39/$F$50*100</f>
        <v>28.4689060654892</v>
      </c>
      <c r="H39" s="67"/>
    </row>
    <row r="40" customFormat="false" ht="10.9" hidden="false" customHeight="true" outlineLevel="0" collapsed="false">
      <c r="A40" s="19" t="s">
        <v>141</v>
      </c>
      <c r="B40" s="31"/>
      <c r="C40" s="31"/>
      <c r="D40" s="31"/>
      <c r="E40" s="32" t="n">
        <f aca="false">SUM(E39)</f>
        <v>936741276</v>
      </c>
      <c r="F40" s="33" t="n">
        <f aca="false">SUM(F39)</f>
        <v>9367.41276</v>
      </c>
      <c r="G40" s="32" t="n">
        <f aca="false">SUM(G39)</f>
        <v>28.4689060654892</v>
      </c>
      <c r="H40" s="67"/>
    </row>
    <row r="41" customFormat="false" ht="10.9" hidden="false" customHeight="true" outlineLevel="0" collapsed="false">
      <c r="A41" s="19"/>
      <c r="B41" s="31"/>
      <c r="C41" s="31"/>
      <c r="D41" s="31"/>
      <c r="E41" s="32"/>
      <c r="F41" s="33"/>
      <c r="G41" s="32"/>
      <c r="H41" s="67"/>
    </row>
    <row r="42" customFormat="false" ht="10.9" hidden="false" customHeight="true" outlineLevel="0" collapsed="false">
      <c r="A42" s="19" t="s">
        <v>195</v>
      </c>
      <c r="B42" s="31"/>
      <c r="C42" s="31"/>
      <c r="D42" s="31"/>
      <c r="E42" s="32"/>
      <c r="F42" s="33"/>
      <c r="G42" s="32"/>
      <c r="H42" s="67"/>
    </row>
    <row r="43" customFormat="false" ht="10.9" hidden="false" customHeight="true" outlineLevel="0" collapsed="false">
      <c r="A43" s="23" t="s">
        <v>196</v>
      </c>
      <c r="B43" s="23" t="s">
        <v>197</v>
      </c>
      <c r="C43" s="23" t="s">
        <v>82</v>
      </c>
      <c r="D43" s="23" t="s">
        <v>198</v>
      </c>
      <c r="E43" s="24" t="n">
        <v>2500000</v>
      </c>
      <c r="F43" s="45" t="n">
        <v>2486.0425</v>
      </c>
      <c r="G43" s="45" t="n">
        <f aca="false">F43/$F$50*100</f>
        <v>7.5554384354164</v>
      </c>
      <c r="H43" s="67"/>
    </row>
    <row r="44" customFormat="false" ht="10.9" hidden="false" customHeight="true" outlineLevel="0" collapsed="false">
      <c r="A44" s="23" t="s">
        <v>199</v>
      </c>
      <c r="B44" s="23" t="s">
        <v>200</v>
      </c>
      <c r="C44" s="23" t="s">
        <v>82</v>
      </c>
      <c r="D44" s="23" t="s">
        <v>201</v>
      </c>
      <c r="E44" s="24" t="n">
        <v>2500000</v>
      </c>
      <c r="F44" s="45" t="n">
        <v>2486.0125</v>
      </c>
      <c r="G44" s="45" t="n">
        <f aca="false">F44/$F$50*100</f>
        <v>7.55534726112913</v>
      </c>
      <c r="H44" s="67"/>
    </row>
    <row r="45" customFormat="false" ht="10.9" hidden="false" customHeight="true" outlineLevel="0" collapsed="false">
      <c r="A45" s="23" t="s">
        <v>202</v>
      </c>
      <c r="B45" s="23" t="s">
        <v>203</v>
      </c>
      <c r="C45" s="23" t="s">
        <v>82</v>
      </c>
      <c r="D45" s="23" t="s">
        <v>198</v>
      </c>
      <c r="E45" s="24" t="n">
        <v>2500000</v>
      </c>
      <c r="F45" s="45" t="n">
        <v>2478.62</v>
      </c>
      <c r="G45" s="45" t="n">
        <f aca="false">F45/$F$50*100</f>
        <v>7.53288039717414</v>
      </c>
      <c r="H45" s="67"/>
    </row>
    <row r="46" customFormat="false" ht="10.9" hidden="false" customHeight="true" outlineLevel="0" collapsed="false">
      <c r="A46" s="19" t="s">
        <v>141</v>
      </c>
      <c r="B46" s="23"/>
      <c r="C46" s="23"/>
      <c r="D46" s="23"/>
      <c r="E46" s="70" t="n">
        <f aca="false">SUM(E43:E45)</f>
        <v>7500000</v>
      </c>
      <c r="F46" s="33" t="n">
        <f aca="false">SUM(F43:F45)</f>
        <v>7450.675</v>
      </c>
      <c r="G46" s="70" t="n">
        <f aca="false">SUM(G43:G45)</f>
        <v>22.6436660937197</v>
      </c>
      <c r="H46" s="67"/>
    </row>
    <row r="47" customFormat="false" ht="10.9" hidden="false" customHeight="true" outlineLevel="0" collapsed="false">
      <c r="A47" s="23"/>
      <c r="B47" s="23"/>
      <c r="C47" s="23"/>
      <c r="D47" s="23"/>
      <c r="E47" s="24"/>
      <c r="F47" s="75"/>
      <c r="G47" s="24"/>
      <c r="H47" s="57"/>
    </row>
    <row r="48" customFormat="false" ht="11.65" hidden="false" customHeight="true" outlineLevel="0" collapsed="false">
      <c r="A48" s="19" t="s">
        <v>154</v>
      </c>
      <c r="B48" s="31"/>
      <c r="C48" s="31"/>
      <c r="D48" s="31"/>
      <c r="E48" s="32" t="n">
        <f aca="false">SUM(E32,E35,E40,E46)</f>
        <v>946795276</v>
      </c>
      <c r="F48" s="32" t="n">
        <f aca="false">SUM(F32,F35,F40,F46)</f>
        <v>32844.40926</v>
      </c>
      <c r="G48" s="32" t="n">
        <f aca="false">SUM(G32,G35,G40,G46)</f>
        <v>99.8188535037314</v>
      </c>
    </row>
    <row r="49" customFormat="false" ht="11.65" hidden="false" customHeight="true" outlineLevel="0" collapsed="false">
      <c r="A49" s="19" t="s">
        <v>155</v>
      </c>
      <c r="B49" s="31"/>
      <c r="C49" s="31"/>
      <c r="D49" s="31"/>
      <c r="E49" s="31"/>
      <c r="F49" s="32" t="n">
        <v>59.6044680000019</v>
      </c>
      <c r="G49" s="32" t="n">
        <f aca="false">F49/F50*100</f>
        <v>0.181146496268572</v>
      </c>
      <c r="H49" s="67"/>
      <c r="I49" s="52"/>
    </row>
    <row r="50" customFormat="false" ht="12.4" hidden="false" customHeight="true" outlineLevel="0" collapsed="false">
      <c r="A50" s="19" t="s">
        <v>156</v>
      </c>
      <c r="B50" s="31"/>
      <c r="C50" s="31"/>
      <c r="D50" s="31"/>
      <c r="E50" s="31"/>
      <c r="F50" s="32" t="n">
        <v>32904.013728</v>
      </c>
      <c r="G50" s="72" t="n">
        <f aca="false">SUM(G48,G49)</f>
        <v>100</v>
      </c>
    </row>
    <row r="51" customFormat="false" ht="12.4" hidden="false" customHeight="true" outlineLevel="0" collapsed="false">
      <c r="A51" s="57"/>
      <c r="B51" s="57"/>
      <c r="C51" s="57"/>
      <c r="D51" s="57"/>
      <c r="E51" s="57"/>
      <c r="F51" s="58"/>
      <c r="G51" s="76"/>
    </row>
    <row r="52" customFormat="false" ht="12.4" hidden="false" customHeight="true" outlineLevel="0" collapsed="false">
      <c r="A52" s="59" t="s">
        <v>157</v>
      </c>
      <c r="B52" s="60"/>
      <c r="C52" s="57"/>
      <c r="D52" s="57"/>
      <c r="E52" s="57"/>
      <c r="F52" s="58"/>
      <c r="G52" s="76"/>
    </row>
    <row r="53" customFormat="false" ht="12.4" hidden="false" customHeight="true" outlineLevel="0" collapsed="false">
      <c r="F53" s="61"/>
      <c r="G53" s="71"/>
    </row>
    <row r="54" customFormat="false" ht="12.4" hidden="false" customHeight="true" outlineLevel="0" collapsed="false">
      <c r="F54" s="61"/>
      <c r="G54" s="7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3.9" hidden="false" customHeight="true" outlineLevel="0" collapsed="false"/>
    <row r="58" customFormat="false" ht="15" hidden="false" customHeight="true" outlineLevel="0" collapsed="false"/>
    <row r="59" customFormat="false" ht="28.9" hidden="false" customHeight="true" outlineLevel="0" collapsed="false"/>
    <row r="60" customFormat="false" ht="13.9" hidden="false" customHeight="true" outlineLevel="0" collapsed="false"/>
    <row r="61" customFormat="false" ht="12.4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1.65" hidden="false" customHeight="true" outlineLevel="0" collapsed="false"/>
    <row r="87" customFormat="false" ht="11.65" hidden="false" customHeight="true" outlineLevel="0" collapsed="false"/>
    <row r="88" customFormat="false" ht="12.4" hidden="false" customHeight="true" outlineLevel="0" collapsed="false"/>
    <row r="89" customFormat="false" ht="12.4" hidden="false" customHeight="true" outlineLevel="0" collapsed="false">
      <c r="A89" s="59"/>
      <c r="B89" s="57"/>
      <c r="C89" s="57"/>
      <c r="D89" s="57"/>
      <c r="E89" s="57"/>
      <c r="F89" s="62"/>
      <c r="G89" s="77"/>
    </row>
    <row r="90" customFormat="false" ht="12.4" hidden="false" customHeight="true" outlineLevel="0" collapsed="false">
      <c r="A90" s="59"/>
      <c r="B90" s="57"/>
      <c r="C90" s="57"/>
      <c r="D90" s="57"/>
      <c r="E90" s="57"/>
      <c r="F90" s="62"/>
      <c r="G90" s="77"/>
    </row>
    <row r="91" customFormat="false" ht="12.4" hidden="false" customHeight="true" outlineLevel="0" collapsed="false">
      <c r="A91" s="59"/>
      <c r="B91" s="57"/>
      <c r="C91" s="57"/>
      <c r="D91" s="57"/>
      <c r="E91" s="57"/>
      <c r="F91" s="62"/>
      <c r="G91" s="77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3.9" hidden="false" customHeight="true" outlineLevel="0" collapsed="false"/>
    <row r="95" customFormat="false" ht="15" hidden="false" customHeight="true" outlineLevel="0" collapsed="false"/>
    <row r="96" customFormat="false" ht="28.9" hidden="false" customHeight="true" outlineLevel="0" collapsed="false"/>
    <row r="97" customFormat="false" ht="13.9" hidden="false" customHeight="true" outlineLevel="0" collapsed="false"/>
    <row r="98" customFormat="false" ht="12.4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2.4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1.65" hidden="false" customHeight="true" outlineLevel="0" collapsed="false"/>
    <row r="123" customFormat="false" ht="11.65" hidden="false" customHeight="true" outlineLevel="0" collapsed="false"/>
    <row r="124" customFormat="false" ht="12.4" hidden="false" customHeight="true" outlineLevel="0" collapsed="false"/>
    <row r="125" customFormat="false" ht="12.4" hidden="false" customHeight="true" outlineLevel="0" collapsed="false">
      <c r="A125" s="59"/>
      <c r="F125" s="63"/>
      <c r="G125" s="52"/>
    </row>
    <row r="126" customFormat="false" ht="12.4" hidden="false" customHeight="true" outlineLevel="0" collapsed="false">
      <c r="A126" s="59"/>
      <c r="F126" s="63"/>
      <c r="G126" s="52"/>
    </row>
    <row r="127" customFormat="false" ht="12.4" hidden="false" customHeight="true" outlineLevel="0" collapsed="false">
      <c r="A127" s="59"/>
      <c r="F127" s="63"/>
      <c r="G127" s="52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3.9" hidden="false" customHeight="true" outlineLevel="0" collapsed="false"/>
    <row r="131" customFormat="false" ht="15" hidden="false" customHeight="true" outlineLevel="0" collapsed="false"/>
    <row r="132" customFormat="false" ht="28.9" hidden="false" customHeight="true" outlineLevel="0" collapsed="false"/>
    <row r="133" customFormat="false" ht="11.45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1.65" hidden="false" customHeight="true" outlineLevel="0" collapsed="false"/>
    <row r="176" customFormat="false" ht="11.65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>
      <c r="F178" s="63"/>
      <c r="G178" s="52"/>
    </row>
    <row r="179" customFormat="false" ht="12.4" hidden="false" customHeight="true" outlineLevel="0" collapsed="false">
      <c r="F179" s="63"/>
      <c r="G179" s="52"/>
    </row>
    <row r="180" customFormat="false" ht="12.4" hidden="false" customHeight="true" outlineLevel="0" collapsed="false">
      <c r="F180" s="63"/>
      <c r="G180" s="52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3.9" hidden="false" customHeight="true" outlineLevel="0" collapsed="false"/>
    <row r="184" customFormat="false" ht="15" hidden="false" customHeight="true" outlineLevel="0" collapsed="false"/>
    <row r="185" customFormat="false" ht="28.9" hidden="false" customHeight="true" outlineLevel="0" collapsed="false"/>
    <row r="186" customFormat="false" ht="13.9" hidden="false" customHeight="true" outlineLevel="0" collapsed="false"/>
    <row r="187" customFormat="false" ht="10.9" hidden="false" customHeight="true" outlineLevel="0" collapsed="false"/>
    <row r="188" customFormat="false" ht="12.4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1.65" hidden="false" customHeight="true" outlineLevel="0" collapsed="false"/>
    <row r="199" customFormat="false" ht="11.65" hidden="false" customHeight="true" outlineLevel="0" collapsed="false"/>
    <row r="200" customFormat="false" ht="12.4" hidden="false" customHeight="true" outlineLevel="0" collapsed="false"/>
    <row r="201" customFormat="false" ht="12.4" hidden="false" customHeight="true" outlineLevel="0" collapsed="false">
      <c r="A201" s="59"/>
      <c r="F201" s="63"/>
      <c r="G201" s="52"/>
    </row>
    <row r="202" customFormat="false" ht="12.4" hidden="false" customHeight="true" outlineLevel="0" collapsed="false">
      <c r="A202" s="59"/>
      <c r="F202" s="63"/>
      <c r="G202" s="52"/>
    </row>
    <row r="203" customFormat="false" ht="12.4" hidden="false" customHeight="true" outlineLevel="0" collapsed="false">
      <c r="A203" s="59"/>
      <c r="F203" s="63"/>
      <c r="G203" s="52"/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3.9" hidden="false" customHeight="true" outlineLevel="0" collapsed="false"/>
    <row r="207" customFormat="false" ht="15" hidden="false" customHeight="true" outlineLevel="0" collapsed="false"/>
    <row r="208" customFormat="false" ht="28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2.4" hidden="false" customHeight="true" outlineLevel="0" collapsed="false"/>
    <row r="212" customFormat="false" ht="10.9" hidden="false" customHeight="true" outlineLevel="0" collapsed="false"/>
    <row r="213" customFormat="false" ht="10.9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1.65" hidden="false" customHeight="true" outlineLevel="0" collapsed="false"/>
    <row r="222" customFormat="false" ht="11.65" hidden="false" customHeight="true" outlineLevel="0" collapsed="false"/>
    <row r="223" customFormat="false" ht="12.4" hidden="false" customHeight="true" outlineLevel="0" collapsed="false"/>
    <row r="224" customFormat="false" ht="12.4" hidden="false" customHeight="true" outlineLevel="0" collapsed="false">
      <c r="A224" s="57"/>
      <c r="B224" s="57"/>
      <c r="C224" s="57"/>
      <c r="D224" s="57"/>
      <c r="E224" s="57"/>
      <c r="F224" s="62"/>
      <c r="G224" s="77"/>
    </row>
    <row r="225" customFormat="false" ht="12.4" hidden="false" customHeight="true" outlineLevel="0" collapsed="false">
      <c r="A225" s="57"/>
      <c r="B225" s="57"/>
      <c r="C225" s="57"/>
      <c r="D225" s="57"/>
      <c r="E225" s="57"/>
      <c r="F225" s="62"/>
      <c r="G225" s="77"/>
    </row>
    <row r="226" customFormat="false" ht="12.4" hidden="false" customHeight="true" outlineLevel="0" collapsed="false">
      <c r="A226" s="57"/>
      <c r="B226" s="57"/>
      <c r="C226" s="57"/>
      <c r="D226" s="57"/>
      <c r="E226" s="57"/>
      <c r="F226" s="62"/>
      <c r="G226" s="77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3.9" hidden="false" customHeight="true" outlineLevel="0" collapsed="false"/>
    <row r="230" customFormat="false" ht="15" hidden="false" customHeight="true" outlineLevel="0" collapsed="false"/>
    <row r="231" customFormat="false" ht="28.9" hidden="false" customHeight="true" outlineLevel="0" collapsed="false"/>
    <row r="232" customFormat="false" ht="10.9" hidden="false" customHeight="true" outlineLevel="0" collapsed="false"/>
    <row r="233" customFormat="false" ht="12.4" hidden="false" customHeight="true" outlineLevel="0" collapsed="false"/>
    <row r="234" customFormat="false" ht="10.9" hidden="false" customHeight="true" outlineLevel="0" collapsed="false"/>
    <row r="235" customFormat="false" ht="10.9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1.65" hidden="false" customHeight="true" outlineLevel="0" collapsed="false"/>
    <row r="242" customFormat="false" ht="11.65" hidden="false" customHeight="true" outlineLevel="0" collapsed="false"/>
    <row r="243" customFormat="false" ht="12.4" hidden="false" customHeight="true" outlineLevel="0" collapsed="false"/>
    <row r="244" customFormat="false" ht="12.4" hidden="false" customHeight="true" outlineLevel="0" collapsed="false">
      <c r="F244" s="61"/>
      <c r="G244" s="71"/>
    </row>
    <row r="245" customFormat="false" ht="12.4" hidden="false" customHeight="true" outlineLevel="0" collapsed="false">
      <c r="F245" s="61"/>
      <c r="G245" s="71"/>
    </row>
    <row r="246" customFormat="false" ht="12.4" hidden="false" customHeight="true" outlineLevel="0" collapsed="false">
      <c r="F246" s="61"/>
      <c r="G246" s="71"/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3.9" hidden="false" customHeight="true" outlineLevel="0" collapsed="false"/>
    <row r="250" customFormat="false" ht="15" hidden="false" customHeight="true" outlineLevel="0" collapsed="false"/>
    <row r="251" customFormat="false" ht="28.9" hidden="false" customHeight="true" outlineLevel="0" collapsed="false"/>
    <row r="252" customFormat="false" ht="10.9" hidden="false" customHeight="true" outlineLevel="0" collapsed="false"/>
    <row r="253" customFormat="false" ht="12.4" hidden="false" customHeight="true" outlineLevel="0" collapsed="false"/>
    <row r="254" customFormat="false" ht="10.9" hidden="false" customHeight="true" outlineLevel="0" collapsed="false"/>
    <row r="255" customFormat="false" ht="10.9" hidden="false" customHeight="true" outlineLevel="0" collapsed="false"/>
    <row r="256" customFormat="false" ht="10.9" hidden="false" customHeight="true" outlineLevel="0" collapsed="false"/>
    <row r="257" customFormat="false" ht="10.9" hidden="false" customHeight="true" outlineLevel="0" collapsed="false"/>
    <row r="258" customFormat="false" ht="10.9" hidden="false" customHeight="true" outlineLevel="0" collapsed="false"/>
    <row r="259" customFormat="false" ht="10.9" hidden="false" customHeight="true" outlineLevel="0" collapsed="false"/>
    <row r="260" customFormat="false" ht="10.9" hidden="false" customHeight="true" outlineLevel="0" collapsed="false"/>
    <row r="261" customFormat="false" ht="11.65" hidden="false" customHeight="true" outlineLevel="0" collapsed="false"/>
    <row r="262" customFormat="false" ht="11.65" hidden="false" customHeight="true" outlineLevel="0" collapsed="false"/>
    <row r="263" customFormat="false" ht="12.4" hidden="false" customHeight="true" outlineLevel="0" collapsed="false"/>
    <row r="264" customFormat="false" ht="12.4" hidden="false" customHeight="true" outlineLevel="0" collapsed="false"/>
    <row r="265" customFormat="false" ht="12.4" hidden="false" customHeight="true" outlineLevel="0" collapsed="false"/>
    <row r="266" customFormat="false" ht="12.4" hidden="false" customHeight="true" outlineLevel="0" collapsed="false">
      <c r="A266" s="64"/>
      <c r="F266" s="61"/>
      <c r="G266" s="52"/>
    </row>
    <row r="267" customFormat="false" ht="12.4" hidden="false" customHeight="true" outlineLevel="0" collapsed="false">
      <c r="A267" s="64"/>
      <c r="F267" s="61"/>
      <c r="G267" s="52"/>
    </row>
    <row r="268" customFormat="false" ht="12.4" hidden="false" customHeight="true" outlineLevel="0" collapsed="false">
      <c r="F268" s="61"/>
      <c r="G268" s="52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3.9" hidden="false" customHeight="true" outlineLevel="0" collapsed="false"/>
    <row r="272" customFormat="false" ht="15" hidden="false" customHeight="true" outlineLevel="0" collapsed="false"/>
    <row r="273" customFormat="false" ht="28.9" hidden="false" customHeight="true" outlineLevel="0" collapsed="false"/>
    <row r="274" customFormat="false" ht="10.9" hidden="false" customHeight="true" outlineLevel="0" collapsed="false"/>
    <row r="275" customFormat="false" ht="10.9" hidden="false" customHeight="true" outlineLevel="0" collapsed="false"/>
    <row r="276" customFormat="false" ht="12.4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1.65" hidden="false" customHeight="true" outlineLevel="0" collapsed="false"/>
    <row r="336" customFormat="false" ht="11.65" hidden="false" customHeight="true" outlineLevel="0" collapsed="false"/>
    <row r="337" customFormat="false" ht="12.4" hidden="false" customHeight="true" outlineLevel="0" collapsed="false"/>
    <row r="338" customFormat="false" ht="12.4" hidden="false" customHeight="true" outlineLevel="0" collapsed="false">
      <c r="A338" s="59"/>
      <c r="F338" s="63"/>
      <c r="G338" s="52"/>
    </row>
    <row r="339" customFormat="false" ht="12.4" hidden="false" customHeight="true" outlineLevel="0" collapsed="false">
      <c r="A339" s="59"/>
      <c r="F339" s="63"/>
      <c r="G339" s="52"/>
    </row>
    <row r="340" customFormat="false" ht="12.4" hidden="false" customHeight="true" outlineLevel="0" collapsed="false">
      <c r="A340" s="59"/>
      <c r="F340" s="63"/>
      <c r="G340" s="52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3.9" hidden="false" customHeight="true" outlineLevel="0" collapsed="false"/>
    <row r="344" customFormat="false" ht="15" hidden="false" customHeight="true" outlineLevel="0" collapsed="false"/>
    <row r="345" customFormat="false" ht="28.9" hidden="false" customHeight="true" outlineLevel="0" collapsed="false"/>
    <row r="346" customFormat="false" ht="13.9" hidden="false" customHeight="true" outlineLevel="0" collapsed="false"/>
    <row r="347" customFormat="false" ht="12.4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2.4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2.4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2.4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1.65" hidden="false" customHeight="true" outlineLevel="0" collapsed="false"/>
    <row r="424" customFormat="false" ht="11.65" hidden="false" customHeight="true" outlineLevel="0" collapsed="false"/>
    <row r="425" customFormat="false" ht="12.4" hidden="false" customHeight="true" outlineLevel="0" collapsed="false"/>
    <row r="426" customFormat="false" ht="12.4" hidden="false" customHeight="true" outlineLevel="0" collapsed="false">
      <c r="F426" s="63"/>
      <c r="G426" s="52"/>
    </row>
    <row r="427" customFormat="false" ht="12.4" hidden="false" customHeight="true" outlineLevel="0" collapsed="false">
      <c r="F427" s="63"/>
      <c r="G427" s="52"/>
    </row>
    <row r="428" customFormat="false" ht="12.4" hidden="false" customHeight="true" outlineLevel="0" collapsed="false">
      <c r="F428" s="63"/>
      <c r="G428" s="52"/>
    </row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3.9" hidden="false" customHeight="true" outlineLevel="0" collapsed="false"/>
    <row r="432" customFormat="false" ht="15" hidden="false" customHeight="true" outlineLevel="0" collapsed="false"/>
    <row r="433" customFormat="false" ht="28.9" hidden="false" customHeight="true" outlineLevel="0" collapsed="false"/>
    <row r="434" customFormat="false" ht="13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2.4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1.65" hidden="false" customHeight="true" outlineLevel="0" collapsed="false"/>
    <row r="495" customFormat="false" ht="11.65" hidden="false" customHeight="true" outlineLevel="0" collapsed="false"/>
    <row r="496" customFormat="false" ht="12.4" hidden="false" customHeight="true" outlineLevel="0" collapsed="false"/>
    <row r="497" customFormat="false" ht="12.4" hidden="false" customHeight="true" outlineLevel="0" collapsed="false">
      <c r="A497" s="59"/>
      <c r="B497" s="57"/>
      <c r="C497" s="57"/>
      <c r="D497" s="57"/>
      <c r="E497" s="57"/>
      <c r="F497" s="62"/>
      <c r="G497" s="77"/>
    </row>
    <row r="498" customFormat="false" ht="12.4" hidden="false" customHeight="true" outlineLevel="0" collapsed="false">
      <c r="A498" s="59"/>
      <c r="F498" s="63"/>
      <c r="G498" s="52"/>
    </row>
    <row r="499" customFormat="false" ht="12.4" hidden="false" customHeight="true" outlineLevel="0" collapsed="false">
      <c r="A499" s="59"/>
      <c r="F499" s="63"/>
      <c r="G499" s="52"/>
    </row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3.9" hidden="false" customHeight="true" outlineLevel="0" collapsed="false"/>
    <row r="503" customFormat="false" ht="15" hidden="false" customHeight="true" outlineLevel="0" collapsed="false"/>
    <row r="504" customFormat="false" ht="28.9" hidden="false" customHeight="true" outlineLevel="0" collapsed="false"/>
    <row r="505" customFormat="false" ht="13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2.4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1.65" hidden="false" customHeight="true" outlineLevel="0" collapsed="false"/>
    <row r="552" customFormat="false" ht="11.65" hidden="false" customHeight="true" outlineLevel="0" collapsed="false"/>
    <row r="553" customFormat="false" ht="12.4" hidden="false" customHeight="true" outlineLevel="0" collapsed="false"/>
    <row r="554" customFormat="false" ht="12.4" hidden="false" customHeight="true" outlineLevel="0" collapsed="false">
      <c r="A554" s="59"/>
      <c r="F554" s="61"/>
      <c r="G554" s="71"/>
    </row>
    <row r="555" customFormat="false" ht="12.4" hidden="false" customHeight="true" outlineLevel="0" collapsed="false">
      <c r="A555" s="59"/>
      <c r="F555" s="61"/>
      <c r="G555" s="71"/>
    </row>
    <row r="556" customFormat="false" ht="12.4" hidden="false" customHeight="true" outlineLevel="0" collapsed="false">
      <c r="A556" s="59"/>
      <c r="F556" s="61"/>
      <c r="G556" s="71"/>
    </row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3.9" hidden="false" customHeight="true" outlineLevel="0" collapsed="false"/>
    <row r="560" customFormat="false" ht="15" hidden="false" customHeight="true" outlineLevel="0" collapsed="false"/>
    <row r="561" customFormat="false" ht="28.9" hidden="false" customHeight="true" outlineLevel="0" collapsed="false"/>
    <row r="562" customFormat="false" ht="13.9" hidden="false" customHeight="true" outlineLevel="0" collapsed="false"/>
    <row r="563" customFormat="false" ht="10.9" hidden="false" customHeight="true" outlineLevel="0" collapsed="false"/>
    <row r="564" customFormat="false" ht="12.4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1.65" hidden="false" customHeight="true" outlineLevel="0" collapsed="false"/>
    <row r="622" customFormat="false" ht="11.65" hidden="false" customHeight="true" outlineLevel="0" collapsed="false"/>
    <row r="623" customFormat="false" ht="12.4" hidden="false" customHeight="true" outlineLevel="0" collapsed="false"/>
    <row r="624" customFormat="false" ht="12.4" hidden="false" customHeight="true" outlineLevel="0" collapsed="false">
      <c r="A624" s="59"/>
      <c r="F624" s="63"/>
      <c r="G624" s="78"/>
    </row>
    <row r="625" customFormat="false" ht="12.4" hidden="false" customHeight="true" outlineLevel="0" collapsed="false">
      <c r="A625" s="59"/>
      <c r="F625" s="63"/>
      <c r="G625" s="78"/>
    </row>
    <row r="626" customFormat="false" ht="12.4" hidden="false" customHeight="true" outlineLevel="0" collapsed="false">
      <c r="A626" s="59"/>
      <c r="F626" s="63"/>
      <c r="G626" s="78"/>
    </row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3.9" hidden="false" customHeight="true" outlineLevel="0" collapsed="false"/>
    <row r="630" customFormat="false" ht="15" hidden="false" customHeight="true" outlineLevel="0" collapsed="false"/>
    <row r="631" customFormat="false" ht="28.9" hidden="false" customHeight="true" outlineLevel="0" collapsed="false"/>
    <row r="632" customFormat="false" ht="13.9" hidden="false" customHeight="true" outlineLevel="0" collapsed="false"/>
    <row r="633" customFormat="false" ht="10.9" hidden="false" customHeight="true" outlineLevel="0" collapsed="false"/>
    <row r="634" customFormat="false" ht="12.4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2.4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2.4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1.65" hidden="false" customHeight="true" outlineLevel="0" collapsed="false"/>
    <row r="720" customFormat="false" ht="11.65" hidden="false" customHeight="true" outlineLevel="0" collapsed="false"/>
    <row r="721" customFormat="false" ht="12.4" hidden="false" customHeight="true" outlineLevel="0" collapsed="false"/>
    <row r="722" customFormat="false" ht="12.4" hidden="false" customHeight="true" outlineLevel="0" collapsed="false"/>
    <row r="723" customFormat="false" ht="12.4" hidden="false" customHeight="true" outlineLevel="0" collapsed="false"/>
    <row r="724" customFormat="false" ht="12.4" hidden="false" customHeight="true" outlineLevel="0" collapsed="false"/>
    <row r="725" customFormat="false" ht="12.4" hidden="false" customHeight="true" outlineLevel="0" collapsed="false">
      <c r="A725" s="59"/>
      <c r="F725" s="63"/>
      <c r="G725" s="52"/>
    </row>
    <row r="726" customFormat="false" ht="12.4" hidden="false" customHeight="true" outlineLevel="0" collapsed="false">
      <c r="A726" s="59"/>
      <c r="F726" s="63"/>
      <c r="G726" s="52"/>
    </row>
    <row r="727" customFormat="false" ht="12.4" hidden="false" customHeight="true" outlineLevel="0" collapsed="false">
      <c r="A727" s="59"/>
      <c r="F727" s="63"/>
      <c r="G727" s="52"/>
    </row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3.9" hidden="false" customHeight="true" outlineLevel="0" collapsed="false"/>
    <row r="731" customFormat="false" ht="15" hidden="false" customHeight="true" outlineLevel="0" collapsed="false"/>
    <row r="732" customFormat="false" ht="28.9" hidden="false" customHeight="true" outlineLevel="0" collapsed="false"/>
    <row r="733" customFormat="false" ht="13.9" hidden="false" customHeight="true" outlineLevel="0" collapsed="false"/>
    <row r="734" customFormat="false" ht="10.9" hidden="false" customHeight="true" outlineLevel="0" collapsed="false"/>
    <row r="735" customFormat="false" ht="12.4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0.9" hidden="false" customHeight="true" outlineLevel="0" collapsed="false"/>
    <row r="757" customFormat="false" ht="10.9" hidden="false" customHeight="true" outlineLevel="0" collapsed="false"/>
    <row r="758" customFormat="false" ht="10.9" hidden="false" customHeight="true" outlineLevel="0" collapsed="false"/>
    <row r="759" customFormat="false" ht="10.9" hidden="false" customHeight="true" outlineLevel="0" collapsed="false"/>
    <row r="760" customFormat="false" ht="10.9" hidden="false" customHeight="true" outlineLevel="0" collapsed="false"/>
    <row r="761" customFormat="false" ht="10.9" hidden="false" customHeight="true" outlineLevel="0" collapsed="false"/>
    <row r="762" customFormat="false" ht="10.9" hidden="false" customHeight="true" outlineLevel="0" collapsed="false"/>
    <row r="763" customFormat="false" ht="10.9" hidden="false" customHeight="true" outlineLevel="0" collapsed="false"/>
    <row r="764" customFormat="false" ht="11.65" hidden="false" customHeight="true" outlineLevel="0" collapsed="false"/>
    <row r="765" customFormat="false" ht="11.65" hidden="false" customHeight="true" outlineLevel="0" collapsed="false"/>
    <row r="766" customFormat="false" ht="12.4" hidden="false" customHeight="true" outlineLevel="0" collapsed="false"/>
    <row r="767" customFormat="false" ht="12.4" hidden="false" customHeight="true" outlineLevel="0" collapsed="false">
      <c r="A767" s="59"/>
      <c r="B767" s="57"/>
      <c r="C767" s="57"/>
      <c r="D767" s="57"/>
      <c r="E767" s="57"/>
      <c r="F767" s="62"/>
      <c r="G767" s="77"/>
    </row>
    <row r="768" customFormat="false" ht="12.4" hidden="false" customHeight="true" outlineLevel="0" collapsed="false">
      <c r="A768" s="59"/>
      <c r="F768" s="63"/>
      <c r="G768" s="52"/>
    </row>
    <row r="769" customFormat="false" ht="12.4" hidden="false" customHeight="true" outlineLevel="0" collapsed="false">
      <c r="A769" s="59"/>
      <c r="F769" s="63"/>
      <c r="G769" s="52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3.9" hidden="false" customHeight="true" outlineLevel="0" collapsed="false"/>
    <row r="773" customFormat="false" ht="15" hidden="false" customHeight="true" outlineLevel="0" collapsed="false"/>
    <row r="774" customFormat="false" ht="28.9" hidden="false" customHeight="true" outlineLevel="0" collapsed="false"/>
    <row r="775" customFormat="false" ht="13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1.65" hidden="false" customHeight="true" outlineLevel="0" collapsed="false"/>
    <row r="836" customFormat="false" ht="11.65" hidden="false" customHeight="true" outlineLevel="0" collapsed="false"/>
    <row r="837" customFormat="false" ht="12.4" hidden="false" customHeight="true" outlineLevel="0" collapsed="false"/>
    <row r="838" customFormat="false" ht="12.4" hidden="false" customHeight="true" outlineLevel="0" collapsed="false">
      <c r="F838" s="61"/>
      <c r="G838" s="71"/>
    </row>
    <row r="839" customFormat="false" ht="12.4" hidden="false" customHeight="true" outlineLevel="0" collapsed="false">
      <c r="F839" s="61"/>
      <c r="G839" s="71"/>
    </row>
    <row r="840" customFormat="false" ht="12.4" hidden="false" customHeight="true" outlineLevel="0" collapsed="false">
      <c r="F840" s="61"/>
      <c r="G840" s="71"/>
    </row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3.9" hidden="false" customHeight="true" outlineLevel="0" collapsed="false"/>
    <row r="844" customFormat="false" ht="15" hidden="false" customHeight="true" outlineLevel="0" collapsed="false"/>
    <row r="845" customFormat="false" ht="28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2.4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1.65" hidden="false" customHeight="true" outlineLevel="0" collapsed="false"/>
    <row r="919" customFormat="false" ht="11.65" hidden="false" customHeight="true" outlineLevel="0" collapsed="false"/>
    <row r="920" customFormat="false" ht="12.4" hidden="false" customHeight="true" outlineLevel="0" collapsed="false"/>
    <row r="921" customFormat="false" ht="12.4" hidden="false" customHeight="true" outlineLevel="0" collapsed="false"/>
    <row r="922" customFormat="false" ht="12.4" hidden="false" customHeight="true" outlineLevel="0" collapsed="false"/>
    <row r="923" customFormat="false" ht="12.4" hidden="false" customHeight="true" outlineLevel="0" collapsed="false"/>
    <row r="924" customFormat="false" ht="12.4" hidden="false" customHeight="true" outlineLevel="0" collapsed="false"/>
    <row r="925" customFormat="false" ht="12.4" hidden="false" customHeight="true" outlineLevel="0" collapsed="false"/>
    <row r="926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0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30</v>
      </c>
      <c r="G7" s="80"/>
    </row>
    <row r="8" customFormat="false" ht="12.75" hidden="false" customHeight="false" outlineLevel="0" collapsed="false">
      <c r="A8" s="41" t="s">
        <v>142</v>
      </c>
      <c r="B8" s="2"/>
      <c r="C8" s="2"/>
      <c r="D8" s="2"/>
      <c r="E8" s="2"/>
      <c r="F8" s="11"/>
      <c r="G8" s="79"/>
    </row>
    <row r="9" customFormat="false" ht="12.75" hidden="false" customHeight="false" outlineLevel="0" collapsed="false">
      <c r="A9" s="41" t="s">
        <v>143</v>
      </c>
      <c r="B9" s="2"/>
      <c r="C9" s="2"/>
      <c r="D9" s="2"/>
      <c r="E9" s="2"/>
      <c r="F9" s="11"/>
      <c r="G9" s="79"/>
      <c r="H9" s="67"/>
    </row>
    <row r="10" customFormat="false" ht="12.75" hidden="false" customHeight="false" outlineLevel="0" collapsed="false">
      <c r="A10" s="22" t="s">
        <v>205</v>
      </c>
      <c r="B10" s="23" t="s">
        <v>206</v>
      </c>
      <c r="C10" s="23" t="s">
        <v>71</v>
      </c>
      <c r="D10" s="23" t="s">
        <v>207</v>
      </c>
      <c r="E10" s="24" t="n">
        <v>1500000</v>
      </c>
      <c r="F10" s="45" t="n">
        <v>1501.932</v>
      </c>
      <c r="G10" s="50" t="n">
        <f aca="false">F10/$F$36*100</f>
        <v>11.9259710716633</v>
      </c>
      <c r="H10" s="67"/>
    </row>
    <row r="11" customFormat="false" ht="12.75" hidden="false" customHeight="false" outlineLevel="0" collapsed="false">
      <c r="A11" s="22" t="s">
        <v>208</v>
      </c>
      <c r="B11" s="23" t="s">
        <v>209</v>
      </c>
      <c r="C11" s="23" t="s">
        <v>82</v>
      </c>
      <c r="D11" s="23" t="s">
        <v>210</v>
      </c>
      <c r="E11" s="24" t="n">
        <v>1500000</v>
      </c>
      <c r="F11" s="45" t="n">
        <v>1499.0265</v>
      </c>
      <c r="G11" s="50" t="n">
        <f aca="false">F11/$F$36*100</f>
        <v>11.9029001810047</v>
      </c>
      <c r="H11" s="67"/>
    </row>
    <row r="12" customFormat="false" ht="12.75" hidden="false" customHeight="false" outlineLevel="0" collapsed="false">
      <c r="A12" s="22" t="s">
        <v>211</v>
      </c>
      <c r="B12" s="23" t="s">
        <v>212</v>
      </c>
      <c r="C12" s="23" t="s">
        <v>56</v>
      </c>
      <c r="D12" s="23" t="s">
        <v>213</v>
      </c>
      <c r="E12" s="24" t="n">
        <v>1300000</v>
      </c>
      <c r="F12" s="45" t="n">
        <v>1299.3266</v>
      </c>
      <c r="G12" s="50" t="n">
        <f aca="false">F12/$F$36*100</f>
        <v>10.3171990770838</v>
      </c>
      <c r="H12" s="67"/>
    </row>
    <row r="13" customFormat="false" ht="12.75" hidden="false" customHeight="false" outlineLevel="0" collapsed="false">
      <c r="A13" s="22" t="s">
        <v>214</v>
      </c>
      <c r="B13" s="23" t="s">
        <v>215</v>
      </c>
      <c r="C13" s="23" t="s">
        <v>216</v>
      </c>
      <c r="D13" s="23" t="s">
        <v>217</v>
      </c>
      <c r="E13" s="24" t="n">
        <v>100</v>
      </c>
      <c r="F13" s="45" t="n">
        <v>1047.21</v>
      </c>
      <c r="G13" s="50" t="n">
        <f aca="false">F13/$F$36*100</f>
        <v>8.31528735385924</v>
      </c>
      <c r="H13" s="67"/>
    </row>
    <row r="14" customFormat="false" ht="12.75" hidden="false" customHeight="false" outlineLevel="0" collapsed="false">
      <c r="A14" s="22" t="s">
        <v>218</v>
      </c>
      <c r="B14" s="23" t="s">
        <v>219</v>
      </c>
      <c r="C14" s="23" t="s">
        <v>53</v>
      </c>
      <c r="D14" s="23" t="s">
        <v>220</v>
      </c>
      <c r="E14" s="24" t="n">
        <v>1000000</v>
      </c>
      <c r="F14" s="45" t="n">
        <v>1014.608</v>
      </c>
      <c r="G14" s="50" t="n">
        <f aca="false">F14/$F$36*100</f>
        <v>8.05641377710719</v>
      </c>
      <c r="H14" s="67"/>
    </row>
    <row r="15" customFormat="false" ht="12.75" hidden="false" customHeight="false" outlineLevel="0" collapsed="false">
      <c r="A15" s="22" t="s">
        <v>221</v>
      </c>
      <c r="B15" s="23" t="s">
        <v>222</v>
      </c>
      <c r="C15" s="23" t="s">
        <v>82</v>
      </c>
      <c r="D15" s="23" t="s">
        <v>223</v>
      </c>
      <c r="E15" s="24" t="n">
        <v>80</v>
      </c>
      <c r="F15" s="45" t="n">
        <v>805.124</v>
      </c>
      <c r="G15" s="50" t="n">
        <f aca="false">F15/$F$36*100</f>
        <v>6.3930228086903</v>
      </c>
      <c r="H15" s="67"/>
    </row>
    <row r="16" customFormat="false" ht="12.75" hidden="false" customHeight="false" outlineLevel="0" collapsed="false">
      <c r="A16" s="22" t="s">
        <v>224</v>
      </c>
      <c r="B16" s="23" t="s">
        <v>225</v>
      </c>
      <c r="C16" s="23" t="s">
        <v>178</v>
      </c>
      <c r="D16" s="23" t="s">
        <v>207</v>
      </c>
      <c r="E16" s="24" t="n">
        <v>80</v>
      </c>
      <c r="F16" s="45" t="n">
        <v>803.9096</v>
      </c>
      <c r="G16" s="50" t="n">
        <f aca="false">F16/$F$36*100</f>
        <v>6.38337996249658</v>
      </c>
      <c r="H16" s="67"/>
    </row>
    <row r="17" customFormat="false" ht="12.75" hidden="false" customHeight="false" outlineLevel="0" collapsed="false">
      <c r="A17" s="22" t="s">
        <v>226</v>
      </c>
      <c r="B17" s="23" t="s">
        <v>227</v>
      </c>
      <c r="C17" s="23" t="s">
        <v>71</v>
      </c>
      <c r="D17" s="23" t="s">
        <v>228</v>
      </c>
      <c r="E17" s="24" t="n">
        <v>800000</v>
      </c>
      <c r="F17" s="45" t="n">
        <v>792.7304</v>
      </c>
      <c r="G17" s="50" t="n">
        <f aca="false">F17/$F$36*100</f>
        <v>6.29461241789114</v>
      </c>
      <c r="H17" s="67"/>
    </row>
    <row r="18" customFormat="false" ht="12.75" hidden="false" customHeight="false" outlineLevel="0" collapsed="false">
      <c r="A18" s="22" t="s">
        <v>229</v>
      </c>
      <c r="B18" s="23" t="s">
        <v>230</v>
      </c>
      <c r="C18" s="23" t="s">
        <v>82</v>
      </c>
      <c r="D18" s="23" t="s">
        <v>217</v>
      </c>
      <c r="E18" s="24" t="n">
        <v>50</v>
      </c>
      <c r="F18" s="45" t="n">
        <v>531.744</v>
      </c>
      <c r="G18" s="50" t="n">
        <f aca="false">F18/$F$36*100</f>
        <v>4.22227075628626</v>
      </c>
      <c r="H18" s="67"/>
    </row>
    <row r="19" customFormat="false" ht="12.75" hidden="false" customHeight="false" outlineLevel="0" collapsed="false">
      <c r="A19" s="22" t="s">
        <v>231</v>
      </c>
      <c r="B19" s="23" t="s">
        <v>232</v>
      </c>
      <c r="C19" s="23" t="s">
        <v>82</v>
      </c>
      <c r="D19" s="23" t="s">
        <v>217</v>
      </c>
      <c r="E19" s="24" t="n">
        <v>50</v>
      </c>
      <c r="F19" s="45" t="n">
        <v>509.801</v>
      </c>
      <c r="G19" s="50" t="n">
        <f aca="false">F19/$F$36*100</f>
        <v>4.04803411759322</v>
      </c>
      <c r="H19" s="67"/>
    </row>
    <row r="20" customFormat="false" ht="12.75" hidden="false" customHeight="false" outlineLevel="0" collapsed="false">
      <c r="A20" s="22" t="s">
        <v>233</v>
      </c>
      <c r="B20" s="23" t="s">
        <v>234</v>
      </c>
      <c r="C20" s="23" t="s">
        <v>178</v>
      </c>
      <c r="D20" s="23" t="s">
        <v>217</v>
      </c>
      <c r="E20" s="24" t="n">
        <v>50</v>
      </c>
      <c r="F20" s="45" t="n">
        <v>507.8415</v>
      </c>
      <c r="G20" s="50" t="n">
        <f aca="false">F20/$F$36*100</f>
        <v>4.03247486436809</v>
      </c>
      <c r="H20" s="67"/>
    </row>
    <row r="21" customFormat="false" ht="12.75" hidden="false" customHeight="false" outlineLevel="0" collapsed="false">
      <c r="A21" s="22" t="s">
        <v>235</v>
      </c>
      <c r="B21" s="23" t="s">
        <v>236</v>
      </c>
      <c r="C21" s="23" t="s">
        <v>53</v>
      </c>
      <c r="D21" s="23" t="s">
        <v>220</v>
      </c>
      <c r="E21" s="24" t="n">
        <v>250000</v>
      </c>
      <c r="F21" s="45" t="n">
        <v>203.22225</v>
      </c>
      <c r="G21" s="50" t="n">
        <f aca="false">F21/$F$36*100</f>
        <v>1.61367004273051</v>
      </c>
      <c r="H21" s="67"/>
    </row>
    <row r="22" s="6" customFormat="true" ht="12.75" hidden="false" customHeight="false" outlineLevel="0" collapsed="false">
      <c r="A22" s="22" t="s">
        <v>237</v>
      </c>
      <c r="B22" s="23" t="s">
        <v>238</v>
      </c>
      <c r="C22" s="23" t="s">
        <v>82</v>
      </c>
      <c r="D22" s="23" t="s">
        <v>217</v>
      </c>
      <c r="E22" s="24" t="n">
        <v>20</v>
      </c>
      <c r="F22" s="45" t="n">
        <v>201.4832</v>
      </c>
      <c r="G22" s="50" t="n">
        <f aca="false">F22/$F$36*100</f>
        <v>1.59986125512084</v>
      </c>
      <c r="H22" s="67"/>
    </row>
    <row r="23" customFormat="false" ht="12.75" hidden="false" customHeight="false" outlineLevel="0" collapsed="false">
      <c r="A23" s="81" t="s">
        <v>141</v>
      </c>
      <c r="B23" s="23"/>
      <c r="C23" s="23"/>
      <c r="D23" s="23"/>
      <c r="E23" s="82" t="n">
        <f aca="false">SUM(E10:E22)</f>
        <v>6350430</v>
      </c>
      <c r="F23" s="82" t="n">
        <f aca="false">SUM(F10:F22)</f>
        <v>10717.95905</v>
      </c>
      <c r="G23" s="51" t="n">
        <f aca="false">SUM(G10:G22)</f>
        <v>85.1050976858951</v>
      </c>
      <c r="H23" s="67"/>
    </row>
    <row r="24" customFormat="false" ht="12.75" hidden="false" customHeight="false" outlineLevel="0" collapsed="false">
      <c r="A24" s="10"/>
      <c r="B24" s="2"/>
      <c r="C24" s="2"/>
      <c r="D24" s="2"/>
      <c r="E24" s="32"/>
      <c r="F24" s="48"/>
      <c r="G24" s="83"/>
      <c r="H24" s="67"/>
    </row>
    <row r="25" customFormat="false" ht="12.75" hidden="false" customHeight="false" outlineLevel="0" collapsed="false">
      <c r="A25" s="84" t="s">
        <v>139</v>
      </c>
      <c r="B25" s="2"/>
      <c r="C25" s="2"/>
      <c r="D25" s="2"/>
      <c r="E25" s="85"/>
      <c r="F25" s="43"/>
      <c r="G25" s="86"/>
      <c r="H25" s="67"/>
    </row>
    <row r="26" s="6" customFormat="true" ht="12.75" hidden="false" customHeight="false" outlineLevel="0" collapsed="false">
      <c r="A26" s="87" t="s">
        <v>239</v>
      </c>
      <c r="B26" s="68" t="s">
        <v>240</v>
      </c>
      <c r="C26" s="68" t="s">
        <v>241</v>
      </c>
      <c r="D26" s="68" t="s">
        <v>242</v>
      </c>
      <c r="E26" s="88" t="n">
        <v>150</v>
      </c>
      <c r="F26" s="89" t="n">
        <v>1505.24205</v>
      </c>
      <c r="G26" s="50" t="n">
        <f aca="false">F26/$F$36*100</f>
        <v>11.9522542592815</v>
      </c>
      <c r="H26" s="67"/>
    </row>
    <row r="27" customFormat="false" ht="12.75" hidden="false" customHeight="false" outlineLevel="0" collapsed="false">
      <c r="A27" s="81" t="s">
        <v>141</v>
      </c>
      <c r="B27" s="2"/>
      <c r="C27" s="2"/>
      <c r="D27" s="2"/>
      <c r="E27" s="51" t="n">
        <f aca="false">SUM(E26)</f>
        <v>150</v>
      </c>
      <c r="F27" s="51" t="n">
        <f aca="false">SUM(F26)</f>
        <v>1505.24205</v>
      </c>
      <c r="G27" s="51" t="n">
        <f aca="false">SUM(G26)</f>
        <v>11.9522542592815</v>
      </c>
    </row>
    <row r="28" customFormat="false" ht="12.75" hidden="false" customHeight="false" outlineLevel="0" collapsed="false">
      <c r="A28" s="81"/>
      <c r="B28" s="2"/>
      <c r="C28" s="2"/>
      <c r="D28" s="2"/>
      <c r="E28" s="70"/>
      <c r="F28" s="90"/>
      <c r="G28" s="51"/>
    </row>
    <row r="29" customFormat="false" ht="12.75" hidden="false" customHeight="false" outlineLevel="0" collapsed="false">
      <c r="A29" s="81" t="s">
        <v>243</v>
      </c>
      <c r="B29" s="23"/>
      <c r="C29" s="23"/>
      <c r="D29" s="23"/>
      <c r="E29" s="24"/>
      <c r="F29" s="48"/>
      <c r="G29" s="91"/>
    </row>
    <row r="30" customFormat="false" ht="12.75" hidden="false" customHeight="false" outlineLevel="0" collapsed="false">
      <c r="A30" s="81" t="s">
        <v>151</v>
      </c>
      <c r="B30" s="68"/>
      <c r="C30" s="68"/>
      <c r="D30" s="68"/>
      <c r="E30" s="88"/>
      <c r="F30" s="90"/>
      <c r="G30" s="50"/>
    </row>
    <row r="31" customFormat="false" ht="12.75" hidden="false" customHeight="false" outlineLevel="0" collapsed="false">
      <c r="A31" s="22" t="s">
        <v>152</v>
      </c>
      <c r="B31" s="23"/>
      <c r="C31" s="23" t="s">
        <v>153</v>
      </c>
      <c r="D31" s="23"/>
      <c r="E31" s="24" t="n">
        <v>1735443</v>
      </c>
      <c r="F31" s="45" t="n">
        <v>17.35443</v>
      </c>
      <c r="G31" s="50" t="n">
        <f aca="false">F31/$F$36*100</f>
        <v>0.137801465143033</v>
      </c>
      <c r="H31" s="67"/>
    </row>
    <row r="32" customFormat="false" ht="12.75" hidden="false" customHeight="false" outlineLevel="0" collapsed="false">
      <c r="A32" s="27" t="s">
        <v>138</v>
      </c>
      <c r="B32" s="23"/>
      <c r="C32" s="31"/>
      <c r="D32" s="23"/>
      <c r="E32" s="70" t="n">
        <f aca="false">E31</f>
        <v>1735443</v>
      </c>
      <c r="F32" s="48" t="n">
        <f aca="false">F31</f>
        <v>17.35443</v>
      </c>
      <c r="G32" s="92" t="n">
        <f aca="false">G31</f>
        <v>0.137801465143033</v>
      </c>
    </row>
    <row r="33" customFormat="false" ht="12.75" hidden="false" customHeight="false" outlineLevel="0" collapsed="false">
      <c r="A33" s="10"/>
      <c r="B33" s="2"/>
      <c r="C33" s="2"/>
      <c r="D33" s="2"/>
      <c r="E33" s="2"/>
      <c r="F33" s="11"/>
      <c r="G33" s="79"/>
    </row>
    <row r="34" customFormat="false" ht="12.75" hidden="false" customHeight="false" outlineLevel="0" collapsed="false">
      <c r="A34" s="93" t="s">
        <v>244</v>
      </c>
      <c r="B34" s="2"/>
      <c r="C34" s="2"/>
      <c r="D34" s="2"/>
      <c r="E34" s="32" t="n">
        <f aca="false">SUM(E32,E27,E23)</f>
        <v>8086023</v>
      </c>
      <c r="F34" s="32" t="n">
        <f aca="false">SUM(F32,F27,F23)</f>
        <v>12240.55553</v>
      </c>
      <c r="G34" s="83" t="n">
        <f aca="false">SUM(G32,G27,G23)</f>
        <v>97.1951534103196</v>
      </c>
    </row>
    <row r="35" customFormat="false" ht="12.75" hidden="false" customHeight="false" outlineLevel="0" collapsed="false">
      <c r="A35" s="13" t="s">
        <v>155</v>
      </c>
      <c r="B35" s="2"/>
      <c r="C35" s="2"/>
      <c r="D35" s="2"/>
      <c r="E35" s="32"/>
      <c r="F35" s="28" t="n">
        <v>353.2365476</v>
      </c>
      <c r="G35" s="94" t="n">
        <f aca="false">F35/F36*100</f>
        <v>2.80484658968037</v>
      </c>
    </row>
    <row r="36" customFormat="false" ht="13.5" hidden="false" customHeight="false" outlineLevel="0" collapsed="false">
      <c r="A36" s="95" t="s">
        <v>245</v>
      </c>
      <c r="B36" s="96"/>
      <c r="C36" s="96"/>
      <c r="D36" s="96"/>
      <c r="E36" s="97"/>
      <c r="F36" s="98" t="n">
        <v>12593.7920776</v>
      </c>
      <c r="G36" s="99" t="n">
        <f aca="false">SUM(G34,G35)</f>
        <v>100</v>
      </c>
    </row>
    <row r="38" customFormat="false" ht="12.75" hidden="false" customHeight="false" outlineLevel="0" collapsed="false">
      <c r="A38" s="64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100" t="s">
        <v>142</v>
      </c>
      <c r="B8" s="2"/>
      <c r="C8" s="2"/>
      <c r="D8" s="2"/>
      <c r="E8" s="2"/>
      <c r="F8" s="2"/>
      <c r="G8" s="79"/>
    </row>
    <row r="9" customFormat="false" ht="12.75" hidden="false" customHeight="false" outlineLevel="0" collapsed="false">
      <c r="A9" s="100" t="s">
        <v>143</v>
      </c>
      <c r="B9" s="2"/>
      <c r="C9" s="2"/>
      <c r="D9" s="2"/>
      <c r="E9" s="2"/>
      <c r="F9" s="2"/>
      <c r="G9" s="79"/>
      <c r="H9" s="67"/>
    </row>
    <row r="10" customFormat="false" ht="15" hidden="false" customHeight="true" outlineLevel="0" collapsed="false">
      <c r="A10" s="22" t="s">
        <v>247</v>
      </c>
      <c r="B10" s="23" t="s">
        <v>248</v>
      </c>
      <c r="C10" s="23" t="s">
        <v>71</v>
      </c>
      <c r="D10" s="23" t="s">
        <v>228</v>
      </c>
      <c r="E10" s="24" t="n">
        <v>280000</v>
      </c>
      <c r="F10" s="25" t="n">
        <v>275.96856</v>
      </c>
      <c r="G10" s="91" t="n">
        <f aca="false">F10/$F$38*100</f>
        <v>10.656359800119</v>
      </c>
      <c r="H10" s="6"/>
    </row>
    <row r="11" customFormat="false" ht="13.15" hidden="false" customHeight="true" outlineLevel="0" collapsed="false">
      <c r="A11" s="22" t="s">
        <v>235</v>
      </c>
      <c r="B11" s="23" t="s">
        <v>236</v>
      </c>
      <c r="C11" s="23" t="s">
        <v>53</v>
      </c>
      <c r="D11" s="23" t="s">
        <v>220</v>
      </c>
      <c r="E11" s="24" t="n">
        <v>270000</v>
      </c>
      <c r="F11" s="25" t="n">
        <v>219.48003</v>
      </c>
      <c r="G11" s="91" t="n">
        <f aca="false">F11/$F$38*100</f>
        <v>8.47508922255825</v>
      </c>
      <c r="H11" s="6"/>
    </row>
    <row r="12" customFormat="false" ht="13.15" hidden="false" customHeight="true" outlineLevel="0" collapsed="false">
      <c r="A12" s="22" t="s">
        <v>211</v>
      </c>
      <c r="B12" s="23" t="s">
        <v>212</v>
      </c>
      <c r="C12" s="23" t="s">
        <v>56</v>
      </c>
      <c r="D12" s="23" t="s">
        <v>213</v>
      </c>
      <c r="E12" s="24" t="n">
        <v>170000</v>
      </c>
      <c r="F12" s="25" t="n">
        <v>169.91194</v>
      </c>
      <c r="G12" s="91" t="n">
        <f aca="false">F12/$F$38*100</f>
        <v>6.56104726921153</v>
      </c>
      <c r="H12" s="6"/>
    </row>
    <row r="13" customFormat="false" ht="13.15" hidden="false" customHeight="true" outlineLevel="0" collapsed="false">
      <c r="A13" s="22" t="s">
        <v>226</v>
      </c>
      <c r="B13" s="23" t="s">
        <v>227</v>
      </c>
      <c r="C13" s="23" t="s">
        <v>71</v>
      </c>
      <c r="D13" s="23" t="s">
        <v>228</v>
      </c>
      <c r="E13" s="24" t="n">
        <v>100000</v>
      </c>
      <c r="F13" s="25" t="n">
        <v>99.0913</v>
      </c>
      <c r="G13" s="91" t="n">
        <f aca="false">F13/$F$38*100</f>
        <v>3.82635089251303</v>
      </c>
      <c r="H13" s="6"/>
    </row>
    <row r="14" customFormat="false" ht="12.75" hidden="false" customHeight="false" outlineLevel="0" collapsed="false">
      <c r="A14" s="13" t="s">
        <v>138</v>
      </c>
      <c r="B14" s="4"/>
      <c r="C14" s="4"/>
      <c r="D14" s="4"/>
      <c r="E14" s="72" t="n">
        <f aca="false">SUM(E10:E13)</f>
        <v>820000</v>
      </c>
      <c r="F14" s="82" t="n">
        <f aca="false">SUM(F10:F13)</f>
        <v>764.45183</v>
      </c>
      <c r="G14" s="94" t="n">
        <f aca="false">SUM(G10:G13)</f>
        <v>29.5188471844018</v>
      </c>
      <c r="H14" s="6"/>
    </row>
    <row r="15" customFormat="false" ht="12.75" hidden="false" customHeight="false" outlineLevel="0" collapsed="false">
      <c r="A15" s="101"/>
      <c r="B15" s="4"/>
      <c r="C15" s="4"/>
      <c r="D15" s="4"/>
      <c r="E15" s="72"/>
      <c r="F15" s="82"/>
      <c r="G15" s="94"/>
      <c r="H15" s="6"/>
    </row>
    <row r="16" customFormat="false" ht="12.75" hidden="false" customHeight="false" outlineLevel="0" collapsed="false">
      <c r="A16" s="102" t="s">
        <v>249</v>
      </c>
      <c r="B16" s="4"/>
      <c r="C16" s="4"/>
      <c r="D16" s="4"/>
      <c r="E16" s="4"/>
      <c r="F16" s="4"/>
      <c r="G16" s="103"/>
      <c r="H16" s="6"/>
    </row>
    <row r="17" customFormat="false" ht="12.75" hidden="false" customHeight="false" outlineLevel="0" collapsed="false">
      <c r="A17" s="22" t="s">
        <v>250</v>
      </c>
      <c r="B17" s="23" t="s">
        <v>251</v>
      </c>
      <c r="C17" s="23" t="s">
        <v>252</v>
      </c>
      <c r="D17" s="23" t="s">
        <v>253</v>
      </c>
      <c r="E17" s="24" t="n">
        <v>800000</v>
      </c>
      <c r="F17" s="25" t="n">
        <v>771.04</v>
      </c>
      <c r="G17" s="91" t="n">
        <f aca="false">F17/$F$38*100</f>
        <v>29.7732454026059</v>
      </c>
      <c r="H17" s="6"/>
    </row>
    <row r="18" customFormat="false" ht="12.75" hidden="false" customHeight="false" outlineLevel="0" collapsed="false">
      <c r="A18" s="22" t="s">
        <v>254</v>
      </c>
      <c r="B18" s="23" t="s">
        <v>255</v>
      </c>
      <c r="C18" s="23" t="s">
        <v>252</v>
      </c>
      <c r="D18" s="23" t="s">
        <v>253</v>
      </c>
      <c r="E18" s="24" t="n">
        <v>700000</v>
      </c>
      <c r="F18" s="25" t="n">
        <v>655.48</v>
      </c>
      <c r="G18" s="91" t="n">
        <f aca="false">F18/$F$38*100</f>
        <v>25.3109655744191</v>
      </c>
      <c r="H18" s="6"/>
    </row>
    <row r="19" customFormat="false" ht="12.75" hidden="false" customHeight="false" outlineLevel="0" collapsed="false">
      <c r="A19" s="104" t="s">
        <v>256</v>
      </c>
      <c r="B19" s="4"/>
      <c r="C19" s="4"/>
      <c r="D19" s="4"/>
      <c r="E19" s="72" t="n">
        <f aca="false">SUM(E17:E18)</f>
        <v>1500000</v>
      </c>
      <c r="F19" s="72" t="n">
        <f aca="false">SUM(F17:F18)</f>
        <v>1426.52</v>
      </c>
      <c r="G19" s="94" t="n">
        <f aca="false">SUM(G17:G18)</f>
        <v>55.0842109770251</v>
      </c>
      <c r="H19" s="6"/>
    </row>
    <row r="20" customFormat="false" ht="12.75" hidden="false" customHeight="false" outlineLevel="0" collapsed="false">
      <c r="A20" s="101"/>
      <c r="B20" s="4"/>
      <c r="C20" s="4"/>
      <c r="D20" s="4"/>
      <c r="E20" s="72"/>
      <c r="F20" s="82"/>
      <c r="G20" s="94"/>
      <c r="H20" s="6"/>
    </row>
    <row r="21" customFormat="false" ht="12.75" hidden="false" customHeight="false" outlineLevel="0" collapsed="false">
      <c r="A21" s="100" t="s">
        <v>148</v>
      </c>
      <c r="B21" s="4"/>
      <c r="C21" s="105"/>
      <c r="D21" s="4"/>
      <c r="E21" s="4"/>
      <c r="F21" s="106" t="s">
        <v>140</v>
      </c>
      <c r="G21" s="107" t="s">
        <v>140</v>
      </c>
      <c r="H21" s="6"/>
    </row>
    <row r="22" customFormat="false" ht="12.75" hidden="false" customHeight="false" outlineLevel="0" collapsed="false">
      <c r="A22" s="81" t="s">
        <v>141</v>
      </c>
      <c r="B22" s="4"/>
      <c r="C22" s="105"/>
      <c r="D22" s="4"/>
      <c r="E22" s="72"/>
      <c r="F22" s="108" t="n">
        <v>0</v>
      </c>
      <c r="G22" s="109" t="n">
        <v>0</v>
      </c>
      <c r="H22" s="6"/>
    </row>
    <row r="23" customFormat="false" ht="12.75" hidden="false" customHeight="false" outlineLevel="0" collapsed="false">
      <c r="A23" s="81"/>
      <c r="B23" s="4"/>
      <c r="C23" s="4"/>
      <c r="D23" s="4"/>
      <c r="E23" s="72"/>
      <c r="F23" s="72"/>
      <c r="G23" s="51"/>
      <c r="H23" s="6"/>
    </row>
    <row r="24" customFormat="false" ht="12.75" hidden="false" customHeight="false" outlineLevel="0" collapsed="false">
      <c r="A24" s="100" t="s">
        <v>149</v>
      </c>
      <c r="B24" s="110"/>
      <c r="C24" s="111"/>
      <c r="D24" s="110"/>
      <c r="E24" s="110"/>
      <c r="F24" s="106" t="s">
        <v>140</v>
      </c>
      <c r="G24" s="107" t="s">
        <v>140</v>
      </c>
      <c r="H24" s="6"/>
    </row>
    <row r="25" customFormat="false" ht="12.75" hidden="false" customHeight="false" outlineLevel="0" collapsed="false">
      <c r="A25" s="81" t="s">
        <v>141</v>
      </c>
      <c r="B25" s="110"/>
      <c r="C25" s="111"/>
      <c r="D25" s="110"/>
      <c r="E25" s="110"/>
      <c r="F25" s="108" t="n">
        <v>0</v>
      </c>
      <c r="G25" s="109" t="n">
        <v>0</v>
      </c>
      <c r="H25" s="6"/>
    </row>
    <row r="26" customFormat="false" ht="12.75" hidden="false" customHeight="false" outlineLevel="0" collapsed="false">
      <c r="A26" s="101"/>
      <c r="B26" s="4"/>
      <c r="C26" s="4"/>
      <c r="D26" s="4"/>
      <c r="E26" s="72"/>
      <c r="F26" s="72"/>
      <c r="G26" s="94"/>
      <c r="H26" s="6"/>
    </row>
    <row r="27" customFormat="false" ht="12.75" hidden="false" customHeight="false" outlineLevel="0" collapsed="false">
      <c r="A27" s="81" t="s">
        <v>243</v>
      </c>
      <c r="B27" s="4"/>
      <c r="C27" s="4"/>
      <c r="D27" s="4"/>
      <c r="E27" s="72"/>
      <c r="F27" s="106" t="s">
        <v>140</v>
      </c>
      <c r="G27" s="112" t="s">
        <v>140</v>
      </c>
      <c r="H27" s="6"/>
    </row>
    <row r="28" customFormat="false" ht="12.75" hidden="false" customHeight="false" outlineLevel="0" collapsed="false">
      <c r="A28" s="113" t="s">
        <v>257</v>
      </c>
      <c r="B28" s="4"/>
      <c r="C28" s="4"/>
      <c r="D28" s="4"/>
      <c r="E28" s="72"/>
      <c r="F28" s="108" t="n">
        <v>0</v>
      </c>
      <c r="G28" s="109" t="n">
        <v>0</v>
      </c>
      <c r="H28" s="6"/>
    </row>
    <row r="29" customFormat="false" ht="12.75" hidden="false" customHeight="false" outlineLevel="0" collapsed="false">
      <c r="A29" s="22"/>
      <c r="B29" s="23"/>
      <c r="C29" s="23"/>
      <c r="D29" s="23"/>
      <c r="E29" s="24"/>
      <c r="F29" s="45"/>
      <c r="G29" s="91"/>
      <c r="H29" s="6"/>
    </row>
    <row r="30" customFormat="false" ht="12.75" hidden="false" customHeight="false" outlineLevel="0" collapsed="false">
      <c r="A30" s="114" t="s">
        <v>141</v>
      </c>
      <c r="B30" s="4"/>
      <c r="C30" s="4"/>
      <c r="D30" s="4"/>
      <c r="E30" s="72" t="n">
        <f aca="false">E29</f>
        <v>0</v>
      </c>
      <c r="F30" s="82" t="n">
        <f aca="false">F29</f>
        <v>0</v>
      </c>
      <c r="G30" s="94" t="n">
        <f aca="false">G29</f>
        <v>0</v>
      </c>
      <c r="H30" s="6"/>
    </row>
    <row r="31" customFormat="false" ht="12.75" hidden="false" customHeight="false" outlineLevel="0" collapsed="false">
      <c r="A31" s="81"/>
      <c r="B31" s="4"/>
      <c r="C31" s="4"/>
      <c r="D31" s="4"/>
      <c r="E31" s="72"/>
      <c r="F31" s="72"/>
      <c r="G31" s="94"/>
      <c r="H31" s="6"/>
    </row>
    <row r="32" customFormat="false" ht="12.75" hidden="false" customHeight="false" outlineLevel="0" collapsed="false">
      <c r="A32" s="81" t="s">
        <v>258</v>
      </c>
      <c r="B32" s="4"/>
      <c r="C32" s="4"/>
      <c r="D32" s="4"/>
      <c r="E32" s="72"/>
      <c r="F32" s="88"/>
      <c r="G32" s="94"/>
      <c r="H32" s="6"/>
    </row>
    <row r="33" customFormat="false" ht="12.75" hidden="false" customHeight="false" outlineLevel="0" collapsed="false">
      <c r="A33" s="22" t="s">
        <v>152</v>
      </c>
      <c r="B33" s="23"/>
      <c r="C33" s="23" t="s">
        <v>153</v>
      </c>
      <c r="D33" s="23"/>
      <c r="E33" s="24" t="n">
        <v>30320004</v>
      </c>
      <c r="F33" s="45" t="n">
        <v>303.20004</v>
      </c>
      <c r="G33" s="91" t="n">
        <f aca="false">F33/$F$38*100</f>
        <v>11.7078870058621</v>
      </c>
      <c r="H33" s="6"/>
    </row>
    <row r="34" customFormat="false" ht="12.75" hidden="false" customHeight="false" outlineLevel="0" collapsed="false">
      <c r="A34" s="114" t="s">
        <v>141</v>
      </c>
      <c r="B34" s="2"/>
      <c r="C34" s="2"/>
      <c r="D34" s="2"/>
      <c r="E34" s="32" t="n">
        <f aca="false">SUM(E33)</f>
        <v>30320004</v>
      </c>
      <c r="F34" s="70" t="n">
        <f aca="false">SUM(F33)</f>
        <v>303.20004</v>
      </c>
      <c r="G34" s="83" t="n">
        <f aca="false">SUM(G33)</f>
        <v>11.7078870058621</v>
      </c>
    </row>
    <row r="35" customFormat="false" ht="12.75" hidden="false" customHeight="false" outlineLevel="0" collapsed="false">
      <c r="A35" s="114"/>
      <c r="B35" s="2"/>
      <c r="C35" s="2"/>
      <c r="D35" s="2"/>
      <c r="E35" s="32"/>
      <c r="F35" s="24"/>
      <c r="G35" s="83"/>
    </row>
    <row r="36" customFormat="false" ht="12.75" hidden="false" customHeight="false" outlineLevel="0" collapsed="false">
      <c r="A36" s="93" t="s">
        <v>244</v>
      </c>
      <c r="B36" s="2"/>
      <c r="C36" s="2"/>
      <c r="D36" s="2"/>
      <c r="E36" s="32" t="n">
        <f aca="false">SUM(E34,E30,E19,E14)</f>
        <v>32640004</v>
      </c>
      <c r="F36" s="72" t="n">
        <f aca="false">SUM(F34,F30,F25,F22,F19,F14)</f>
        <v>2494.17187</v>
      </c>
      <c r="G36" s="92" t="n">
        <f aca="false">F36/$F$38*100</f>
        <v>96.3109451672891</v>
      </c>
    </row>
    <row r="37" customFormat="false" ht="12.75" hidden="false" customHeight="false" outlineLevel="0" collapsed="false">
      <c r="A37" s="13" t="s">
        <v>155</v>
      </c>
      <c r="B37" s="2"/>
      <c r="C37" s="2"/>
      <c r="D37" s="2"/>
      <c r="E37" s="32"/>
      <c r="F37" s="25" t="n">
        <v>95.5357334999999</v>
      </c>
      <c r="G37" s="94" t="n">
        <f aca="false">F37/F38*100</f>
        <v>3.68905483271096</v>
      </c>
      <c r="I37" s="57"/>
    </row>
    <row r="38" customFormat="false" ht="13.5" hidden="false" customHeight="false" outlineLevel="0" collapsed="false">
      <c r="A38" s="95" t="s">
        <v>245</v>
      </c>
      <c r="B38" s="96"/>
      <c r="C38" s="96"/>
      <c r="D38" s="96"/>
      <c r="E38" s="97"/>
      <c r="F38" s="115" t="n">
        <v>2589.7076035</v>
      </c>
      <c r="G38" s="116" t="n">
        <f aca="false">SUM(G36:G37)</f>
        <v>100</v>
      </c>
    </row>
    <row r="40" customFormat="false" ht="12.75" hidden="false" customHeight="false" outlineLevel="0" collapsed="false">
      <c r="A40" s="64" t="s">
        <v>157</v>
      </c>
    </row>
    <row r="41" customFormat="false" ht="12.75" hidden="false" customHeight="false" outlineLevel="0" collapsed="false">
      <c r="G41" s="11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18"/>
      <c r="B1" s="119"/>
      <c r="C1" s="119"/>
      <c r="D1" s="119"/>
      <c r="E1" s="119"/>
      <c r="F1" s="119"/>
      <c r="G1" s="120"/>
      <c r="H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259</v>
      </c>
      <c r="B4" s="9"/>
      <c r="C4" s="9"/>
      <c r="D4" s="9"/>
      <c r="E4" s="9"/>
      <c r="F4" s="9"/>
      <c r="G4" s="9"/>
      <c r="H4" s="117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  <c r="H7" s="6"/>
    </row>
    <row r="8" customFormat="false" ht="12.75" hidden="false" customHeight="false" outlineLevel="0" collapsed="false">
      <c r="A8" s="81" t="s">
        <v>260</v>
      </c>
      <c r="B8" s="2"/>
      <c r="C8" s="2"/>
      <c r="D8" s="2"/>
      <c r="E8" s="2"/>
      <c r="F8" s="2"/>
      <c r="G8" s="79"/>
      <c r="H8" s="6"/>
    </row>
    <row r="9" customFormat="false" ht="12.75" hidden="false" customHeight="false" outlineLevel="0" collapsed="false">
      <c r="A9" s="81" t="s">
        <v>32</v>
      </c>
      <c r="B9" s="2"/>
      <c r="C9" s="2"/>
      <c r="D9" s="2"/>
      <c r="E9" s="2"/>
      <c r="F9" s="24"/>
      <c r="G9" s="121"/>
      <c r="H9" s="6"/>
    </row>
    <row r="10" customFormat="false" ht="12.75" hidden="false" customHeight="false" outlineLevel="0" collapsed="false">
      <c r="A10" s="22" t="s">
        <v>72</v>
      </c>
      <c r="B10" s="23" t="s">
        <v>73</v>
      </c>
      <c r="C10" s="23" t="s">
        <v>39</v>
      </c>
      <c r="D10" s="23" t="s">
        <v>159</v>
      </c>
      <c r="E10" s="24" t="n">
        <v>842037</v>
      </c>
      <c r="F10" s="24" t="n">
        <v>6489.579159</v>
      </c>
      <c r="G10" s="91" t="n">
        <f aca="false">F10/$F$58*100</f>
        <v>9.44327036051626</v>
      </c>
      <c r="H10" s="122"/>
      <c r="I10" s="123"/>
    </row>
    <row r="11" customFormat="false" ht="12.75" hidden="false" customHeight="false" outlineLevel="0" collapsed="false">
      <c r="A11" s="22" t="s">
        <v>261</v>
      </c>
      <c r="B11" s="23" t="s">
        <v>262</v>
      </c>
      <c r="C11" s="23" t="s">
        <v>263</v>
      </c>
      <c r="D11" s="23" t="s">
        <v>159</v>
      </c>
      <c r="E11" s="24" t="n">
        <v>16896</v>
      </c>
      <c r="F11" s="24" t="n">
        <v>4315.500288</v>
      </c>
      <c r="G11" s="91" t="n">
        <f aca="false">F11/$F$58*100</f>
        <v>6.27967314397464</v>
      </c>
      <c r="H11" s="122"/>
      <c r="I11" s="123"/>
    </row>
    <row r="12" customFormat="false" ht="12.75" hidden="false" customHeight="false" outlineLevel="0" collapsed="false">
      <c r="A12" s="22" t="s">
        <v>80</v>
      </c>
      <c r="B12" s="23" t="s">
        <v>81</v>
      </c>
      <c r="C12" s="23" t="s">
        <v>82</v>
      </c>
      <c r="D12" s="23" t="s">
        <v>159</v>
      </c>
      <c r="E12" s="24" t="n">
        <v>324670</v>
      </c>
      <c r="F12" s="24" t="n">
        <v>4219.248985</v>
      </c>
      <c r="G12" s="91" t="n">
        <f aca="false">F12/$F$58*100</f>
        <v>6.13961366484486</v>
      </c>
      <c r="H12" s="122"/>
      <c r="I12" s="123"/>
    </row>
    <row r="13" customFormat="false" ht="12.75" hidden="false" customHeight="false" outlineLevel="0" collapsed="false">
      <c r="A13" s="22" t="s">
        <v>37</v>
      </c>
      <c r="B13" s="23" t="s">
        <v>38</v>
      </c>
      <c r="C13" s="23" t="s">
        <v>39</v>
      </c>
      <c r="D13" s="23" t="s">
        <v>159</v>
      </c>
      <c r="E13" s="24" t="n">
        <v>13843</v>
      </c>
      <c r="F13" s="24" t="n">
        <v>4200.0838655</v>
      </c>
      <c r="G13" s="91" t="n">
        <f aca="false">F13/$F$58*100</f>
        <v>6.11172566155591</v>
      </c>
      <c r="H13" s="122"/>
      <c r="I13" s="123"/>
    </row>
    <row r="14" customFormat="false" ht="12.75" hidden="false" customHeight="false" outlineLevel="0" collapsed="false">
      <c r="A14" s="22" t="s">
        <v>74</v>
      </c>
      <c r="B14" s="23" t="s">
        <v>75</v>
      </c>
      <c r="C14" s="23" t="s">
        <v>44</v>
      </c>
      <c r="D14" s="23" t="s">
        <v>159</v>
      </c>
      <c r="E14" s="24" t="n">
        <v>5258</v>
      </c>
      <c r="F14" s="24" t="n">
        <v>3804.533689</v>
      </c>
      <c r="G14" s="91" t="n">
        <f aca="false">F14/$F$58*100</f>
        <v>5.53614330616401</v>
      </c>
      <c r="H14" s="122"/>
      <c r="I14" s="123"/>
    </row>
    <row r="15" customFormat="false" ht="12.75" hidden="false" customHeight="false" outlineLevel="0" collapsed="false">
      <c r="A15" s="22" t="s">
        <v>264</v>
      </c>
      <c r="B15" s="23" t="s">
        <v>265</v>
      </c>
      <c r="C15" s="23" t="s">
        <v>82</v>
      </c>
      <c r="D15" s="23" t="s">
        <v>159</v>
      </c>
      <c r="E15" s="24" t="n">
        <v>632895</v>
      </c>
      <c r="F15" s="24" t="n">
        <v>3185.360535</v>
      </c>
      <c r="G15" s="91" t="n">
        <f aca="false">F15/$F$58*100</f>
        <v>4.63515737935137</v>
      </c>
      <c r="H15" s="122"/>
      <c r="I15" s="123"/>
    </row>
    <row r="16" customFormat="false" ht="12.75" hidden="false" customHeight="false" outlineLevel="0" collapsed="false">
      <c r="A16" s="22" t="s">
        <v>64</v>
      </c>
      <c r="B16" s="23" t="s">
        <v>65</v>
      </c>
      <c r="C16" s="23" t="s">
        <v>66</v>
      </c>
      <c r="D16" s="23" t="s">
        <v>159</v>
      </c>
      <c r="E16" s="24" t="n">
        <v>346114</v>
      </c>
      <c r="F16" s="24" t="n">
        <v>3122.640508</v>
      </c>
      <c r="G16" s="91" t="n">
        <f aca="false">F16/$F$58*100</f>
        <v>4.54389072592617</v>
      </c>
      <c r="H16" s="122"/>
      <c r="I16" s="123"/>
    </row>
    <row r="17" customFormat="false" ht="12.75" hidden="false" customHeight="false" outlineLevel="0" collapsed="false">
      <c r="A17" s="22" t="s">
        <v>97</v>
      </c>
      <c r="B17" s="23" t="s">
        <v>98</v>
      </c>
      <c r="C17" s="23" t="s">
        <v>35</v>
      </c>
      <c r="D17" s="23" t="s">
        <v>159</v>
      </c>
      <c r="E17" s="24" t="n">
        <v>95425</v>
      </c>
      <c r="F17" s="24" t="n">
        <v>3060.3274625</v>
      </c>
      <c r="G17" s="91" t="n">
        <f aca="false">F17/$F$58*100</f>
        <v>4.45321628907496</v>
      </c>
      <c r="H17" s="122"/>
      <c r="I17" s="123"/>
    </row>
    <row r="18" customFormat="false" ht="12.75" hidden="false" customHeight="false" outlineLevel="0" collapsed="false">
      <c r="A18" s="22" t="s">
        <v>42</v>
      </c>
      <c r="B18" s="23" t="s">
        <v>43</v>
      </c>
      <c r="C18" s="23" t="s">
        <v>44</v>
      </c>
      <c r="D18" s="23" t="s">
        <v>159</v>
      </c>
      <c r="E18" s="24" t="n">
        <v>39655</v>
      </c>
      <c r="F18" s="24" t="n">
        <v>2909.6261425</v>
      </c>
      <c r="G18" s="91" t="n">
        <f aca="false">F18/$F$58*100</f>
        <v>4.23392420963819</v>
      </c>
      <c r="H18" s="122"/>
      <c r="I18" s="123"/>
    </row>
    <row r="19" customFormat="false" ht="12.75" hidden="false" customHeight="false" outlineLevel="0" collapsed="false">
      <c r="A19" s="22" t="s">
        <v>111</v>
      </c>
      <c r="B19" s="23" t="s">
        <v>112</v>
      </c>
      <c r="C19" s="23" t="s">
        <v>82</v>
      </c>
      <c r="D19" s="23" t="s">
        <v>159</v>
      </c>
      <c r="E19" s="24" t="n">
        <v>145209</v>
      </c>
      <c r="F19" s="24" t="n">
        <v>2727.5332515</v>
      </c>
      <c r="G19" s="91" t="n">
        <f aca="false">F19/$F$58*100</f>
        <v>3.96895288279085</v>
      </c>
      <c r="H19" s="122"/>
      <c r="I19" s="123"/>
    </row>
    <row r="20" customFormat="false" ht="12.75" hidden="false" customHeight="false" outlineLevel="0" collapsed="false">
      <c r="A20" s="22" t="s">
        <v>109</v>
      </c>
      <c r="B20" s="23" t="s">
        <v>110</v>
      </c>
      <c r="C20" s="23" t="s">
        <v>61</v>
      </c>
      <c r="D20" s="23" t="s">
        <v>159</v>
      </c>
      <c r="E20" s="24" t="n">
        <v>193632</v>
      </c>
      <c r="F20" s="24" t="n">
        <v>2716.463328</v>
      </c>
      <c r="G20" s="91" t="n">
        <f aca="false">F20/$F$58*100</f>
        <v>3.95284455312579</v>
      </c>
      <c r="H20" s="122"/>
    </row>
    <row r="21" customFormat="false" ht="12.75" hidden="false" customHeight="false" outlineLevel="0" collapsed="false">
      <c r="A21" s="22" t="s">
        <v>78</v>
      </c>
      <c r="B21" s="23" t="s">
        <v>79</v>
      </c>
      <c r="C21" s="23" t="s">
        <v>71</v>
      </c>
      <c r="D21" s="23" t="s">
        <v>159</v>
      </c>
      <c r="E21" s="24" t="n">
        <v>266519</v>
      </c>
      <c r="F21" s="24" t="n">
        <v>2692.374938</v>
      </c>
      <c r="G21" s="91" t="n">
        <f aca="false">F21/$F$58*100</f>
        <v>3.91779248368549</v>
      </c>
      <c r="H21" s="122"/>
      <c r="I21" s="123"/>
    </row>
    <row r="22" customFormat="false" ht="12.75" hidden="false" customHeight="false" outlineLevel="0" collapsed="false">
      <c r="A22" s="22" t="s">
        <v>162</v>
      </c>
      <c r="B22" s="23" t="s">
        <v>163</v>
      </c>
      <c r="C22" s="23" t="s">
        <v>35</v>
      </c>
      <c r="D22" s="23" t="s">
        <v>159</v>
      </c>
      <c r="E22" s="24" t="n">
        <v>213217</v>
      </c>
      <c r="F22" s="24" t="n">
        <v>2470.118945</v>
      </c>
      <c r="G22" s="91" t="n">
        <f aca="false">F22/$F$58*100</f>
        <v>3.59437807117566</v>
      </c>
      <c r="H22" s="122"/>
    </row>
    <row r="23" customFormat="false" ht="12.75" hidden="false" customHeight="false" outlineLevel="0" collapsed="false">
      <c r="A23" s="22" t="s">
        <v>59</v>
      </c>
      <c r="B23" s="23" t="s">
        <v>60</v>
      </c>
      <c r="C23" s="23" t="s">
        <v>61</v>
      </c>
      <c r="D23" s="23" t="s">
        <v>159</v>
      </c>
      <c r="E23" s="24" t="n">
        <v>194840</v>
      </c>
      <c r="F23" s="24" t="n">
        <v>2384.3545</v>
      </c>
      <c r="G23" s="91" t="n">
        <f aca="false">F23/$F$58*100</f>
        <v>3.46957847761012</v>
      </c>
      <c r="H23" s="122"/>
      <c r="I23" s="123"/>
    </row>
    <row r="24" customFormat="false" ht="12.75" hidden="false" customHeight="false" outlineLevel="0" collapsed="false">
      <c r="A24" s="22" t="s">
        <v>266</v>
      </c>
      <c r="B24" s="23" t="s">
        <v>267</v>
      </c>
      <c r="C24" s="23" t="s">
        <v>35</v>
      </c>
      <c r="D24" s="23" t="s">
        <v>159</v>
      </c>
      <c r="E24" s="24" t="n">
        <v>207604</v>
      </c>
      <c r="F24" s="24" t="n">
        <v>2240.04716</v>
      </c>
      <c r="G24" s="91" t="n">
        <f aca="false">F24/$F$58*100</f>
        <v>3.25959055801797</v>
      </c>
      <c r="H24" s="122"/>
      <c r="I24" s="123"/>
    </row>
    <row r="25" customFormat="false" ht="12.75" hidden="false" customHeight="false" outlineLevel="0" collapsed="false">
      <c r="A25" s="22" t="s">
        <v>268</v>
      </c>
      <c r="B25" s="23" t="s">
        <v>269</v>
      </c>
      <c r="C25" s="23" t="s">
        <v>35</v>
      </c>
      <c r="D25" s="23" t="s">
        <v>159</v>
      </c>
      <c r="E25" s="24" t="n">
        <v>194336</v>
      </c>
      <c r="F25" s="24" t="n">
        <v>2137.696</v>
      </c>
      <c r="G25" s="91" t="n">
        <f aca="false">F25/$F$58*100</f>
        <v>3.11065491028001</v>
      </c>
      <c r="H25" s="122"/>
      <c r="I25" s="123"/>
    </row>
    <row r="26" customFormat="false" ht="12.75" hidden="false" customHeight="false" outlineLevel="0" collapsed="false">
      <c r="A26" s="22" t="s">
        <v>270</v>
      </c>
      <c r="B26" s="23" t="s">
        <v>271</v>
      </c>
      <c r="C26" s="23" t="s">
        <v>35</v>
      </c>
      <c r="D26" s="23" t="s">
        <v>159</v>
      </c>
      <c r="E26" s="24" t="n">
        <v>26584</v>
      </c>
      <c r="F26" s="24" t="n">
        <v>2092.400056</v>
      </c>
      <c r="G26" s="91" t="n">
        <f aca="false">F26/$F$58*100</f>
        <v>3.04474280181399</v>
      </c>
      <c r="H26" s="122"/>
      <c r="I26" s="123"/>
    </row>
    <row r="27" customFormat="false" ht="12.75" hidden="false" customHeight="false" outlineLevel="0" collapsed="false">
      <c r="A27" s="22" t="s">
        <v>95</v>
      </c>
      <c r="B27" s="23" t="s">
        <v>96</v>
      </c>
      <c r="C27" s="23" t="s">
        <v>44</v>
      </c>
      <c r="D27" s="23" t="s">
        <v>159</v>
      </c>
      <c r="E27" s="24" t="n">
        <v>9291</v>
      </c>
      <c r="F27" s="24" t="n">
        <v>1873.5812505</v>
      </c>
      <c r="G27" s="91" t="n">
        <f aca="false">F27/$F$58*100</f>
        <v>2.72632999111024</v>
      </c>
      <c r="H27" s="122"/>
    </row>
    <row r="28" customFormat="false" ht="12.75" hidden="false" customHeight="false" outlineLevel="0" collapsed="false">
      <c r="A28" s="22" t="s">
        <v>83</v>
      </c>
      <c r="B28" s="23" t="s">
        <v>84</v>
      </c>
      <c r="C28" s="23" t="s">
        <v>50</v>
      </c>
      <c r="D28" s="23" t="s">
        <v>159</v>
      </c>
      <c r="E28" s="24" t="n">
        <v>204892</v>
      </c>
      <c r="F28" s="24" t="n">
        <v>1847.920948</v>
      </c>
      <c r="G28" s="91" t="n">
        <f aca="false">F28/$F$58*100</f>
        <v>2.68899056306673</v>
      </c>
      <c r="H28" s="122"/>
      <c r="I28" s="123"/>
    </row>
    <row r="29" customFormat="false" ht="12.75" hidden="false" customHeight="false" outlineLevel="0" collapsed="false">
      <c r="A29" s="22" t="s">
        <v>185</v>
      </c>
      <c r="B29" s="23" t="s">
        <v>186</v>
      </c>
      <c r="C29" s="23" t="s">
        <v>35</v>
      </c>
      <c r="D29" s="23" t="s">
        <v>159</v>
      </c>
      <c r="E29" s="24" t="n">
        <v>28031</v>
      </c>
      <c r="F29" s="24" t="n">
        <v>1832.66678</v>
      </c>
      <c r="G29" s="91" t="n">
        <f aca="false">F29/$F$58*100</f>
        <v>2.66679355629334</v>
      </c>
      <c r="H29" s="122"/>
      <c r="I29" s="123"/>
    </row>
    <row r="30" customFormat="false" ht="12.75" hidden="false" customHeight="false" outlineLevel="0" collapsed="false">
      <c r="A30" s="22" t="s">
        <v>85</v>
      </c>
      <c r="B30" s="23" t="s">
        <v>86</v>
      </c>
      <c r="C30" s="23" t="s">
        <v>87</v>
      </c>
      <c r="D30" s="23" t="s">
        <v>159</v>
      </c>
      <c r="E30" s="24" t="n">
        <v>453212</v>
      </c>
      <c r="F30" s="24" t="n">
        <v>1809.902122</v>
      </c>
      <c r="G30" s="91" t="n">
        <f aca="false">F30/$F$58*100</f>
        <v>2.63366770716019</v>
      </c>
      <c r="H30" s="122"/>
      <c r="I30" s="123"/>
    </row>
    <row r="31" customFormat="false" ht="12.75" hidden="false" customHeight="false" outlineLevel="0" collapsed="false">
      <c r="A31" s="22" t="s">
        <v>272</v>
      </c>
      <c r="B31" s="23" t="s">
        <v>273</v>
      </c>
      <c r="C31" s="23" t="s">
        <v>82</v>
      </c>
      <c r="D31" s="23" t="s">
        <v>159</v>
      </c>
      <c r="E31" s="24" t="n">
        <v>89813</v>
      </c>
      <c r="F31" s="24" t="n">
        <v>1683.5895915</v>
      </c>
      <c r="G31" s="91" t="n">
        <f aca="false">F31/$F$58*100</f>
        <v>2.44986482160971</v>
      </c>
      <c r="H31" s="122"/>
      <c r="I31" s="123"/>
    </row>
    <row r="32" customFormat="false" ht="12.75" hidden="false" customHeight="false" outlineLevel="0" collapsed="false">
      <c r="A32" s="22" t="s">
        <v>274</v>
      </c>
      <c r="B32" s="23" t="s">
        <v>275</v>
      </c>
      <c r="C32" s="23" t="s">
        <v>123</v>
      </c>
      <c r="D32" s="23" t="s">
        <v>159</v>
      </c>
      <c r="E32" s="24" t="n">
        <v>224554</v>
      </c>
      <c r="F32" s="24" t="n">
        <v>1678.092042</v>
      </c>
      <c r="G32" s="91" t="n">
        <f aca="false">F32/$F$58*100</f>
        <v>2.44186509697783</v>
      </c>
      <c r="H32" s="122"/>
    </row>
    <row r="33" customFormat="false" ht="12.75" hidden="false" customHeight="false" outlineLevel="0" collapsed="false">
      <c r="A33" s="22" t="s">
        <v>126</v>
      </c>
      <c r="B33" s="23" t="s">
        <v>127</v>
      </c>
      <c r="C33" s="23" t="s">
        <v>94</v>
      </c>
      <c r="D33" s="23" t="s">
        <v>159</v>
      </c>
      <c r="E33" s="24" t="n">
        <v>783820</v>
      </c>
      <c r="F33" s="24" t="n">
        <v>1514.34024</v>
      </c>
      <c r="G33" s="91" t="n">
        <f aca="false">F33/$F$58*100</f>
        <v>2.20358269061205</v>
      </c>
      <c r="H33" s="122"/>
      <c r="I33" s="123"/>
    </row>
    <row r="34" customFormat="false" ht="12.75" hidden="false" customHeight="false" outlineLevel="0" collapsed="false">
      <c r="A34" s="22" t="s">
        <v>276</v>
      </c>
      <c r="B34" s="23" t="s">
        <v>277</v>
      </c>
      <c r="C34" s="23" t="s">
        <v>87</v>
      </c>
      <c r="D34" s="23" t="s">
        <v>159</v>
      </c>
      <c r="E34" s="24" t="n">
        <v>31988</v>
      </c>
      <c r="F34" s="24" t="n">
        <v>1456.365658</v>
      </c>
      <c r="G34" s="91" t="n">
        <f aca="false">F34/$F$58*100</f>
        <v>2.11922134167855</v>
      </c>
      <c r="H34" s="122"/>
    </row>
    <row r="35" customFormat="false" ht="12.75" hidden="false" customHeight="false" outlineLevel="0" collapsed="false">
      <c r="A35" s="124" t="s">
        <v>141</v>
      </c>
      <c r="B35" s="125"/>
      <c r="C35" s="125"/>
      <c r="D35" s="125"/>
      <c r="E35" s="126" t="n">
        <f aca="false">SUM(E10:E34)</f>
        <v>5584335</v>
      </c>
      <c r="F35" s="126" t="n">
        <f aca="false">SUM(F10:F34)</f>
        <v>68464.347445</v>
      </c>
      <c r="G35" s="127" t="n">
        <f aca="false">SUM(G10:G34)</f>
        <v>99.6254652480549</v>
      </c>
      <c r="H35" s="122"/>
    </row>
    <row r="36" customFormat="false" ht="12.75" hidden="false" customHeight="false" outlineLevel="0" collapsed="false">
      <c r="A36" s="30"/>
      <c r="B36" s="31"/>
      <c r="C36" s="31"/>
      <c r="D36" s="31"/>
      <c r="E36" s="32"/>
      <c r="F36" s="24"/>
      <c r="G36" s="128"/>
      <c r="H36" s="122"/>
    </row>
    <row r="37" customFormat="false" ht="12.75" hidden="false" customHeight="false" outlineLevel="0" collapsed="false">
      <c r="A37" s="18" t="s">
        <v>139</v>
      </c>
      <c r="B37" s="35"/>
      <c r="C37" s="36"/>
      <c r="D37" s="35"/>
      <c r="E37" s="32"/>
      <c r="F37" s="72" t="s">
        <v>140</v>
      </c>
      <c r="G37" s="129" t="s">
        <v>140</v>
      </c>
      <c r="H37" s="122"/>
    </row>
    <row r="38" customFormat="false" ht="12.75" hidden="false" customHeight="false" outlineLevel="0" collapsed="false">
      <c r="A38" s="130" t="s">
        <v>138</v>
      </c>
      <c r="B38" s="35"/>
      <c r="C38" s="36"/>
      <c r="D38" s="35"/>
      <c r="E38" s="32"/>
      <c r="F38" s="73" t="n">
        <v>0</v>
      </c>
      <c r="G38" s="129" t="n">
        <v>0</v>
      </c>
      <c r="H38" s="122"/>
    </row>
    <row r="39" customFormat="false" ht="12.75" hidden="false" customHeight="false" outlineLevel="0" collapsed="false">
      <c r="A39" s="130"/>
      <c r="B39" s="35"/>
      <c r="C39" s="36"/>
      <c r="D39" s="35"/>
      <c r="E39" s="32"/>
      <c r="F39" s="73"/>
      <c r="G39" s="129"/>
      <c r="H39" s="122"/>
    </row>
    <row r="40" customFormat="false" ht="12.75" hidden="false" customHeight="false" outlineLevel="0" collapsed="false">
      <c r="A40" s="41" t="s">
        <v>142</v>
      </c>
      <c r="B40" s="31"/>
      <c r="C40" s="42"/>
      <c r="D40" s="31"/>
      <c r="E40" s="32"/>
      <c r="F40" s="24"/>
      <c r="G40" s="129"/>
      <c r="H40" s="122"/>
    </row>
    <row r="41" s="132" customFormat="true" ht="12.75" hidden="false" customHeight="false" outlineLevel="0" collapsed="false">
      <c r="A41" s="124" t="s">
        <v>143</v>
      </c>
      <c r="B41" s="125"/>
      <c r="C41" s="125"/>
      <c r="D41" s="125"/>
      <c r="E41" s="32"/>
      <c r="F41" s="125"/>
      <c r="G41" s="131"/>
      <c r="H41" s="122"/>
    </row>
    <row r="42" s="132" customFormat="true" ht="12.75" hidden="false" customHeight="false" outlineLevel="0" collapsed="false">
      <c r="A42" s="22" t="s">
        <v>144</v>
      </c>
      <c r="B42" s="23" t="s">
        <v>145</v>
      </c>
      <c r="C42" s="23" t="s">
        <v>87</v>
      </c>
      <c r="D42" s="23"/>
      <c r="E42" s="24" t="n">
        <v>50808</v>
      </c>
      <c r="F42" s="45" t="n">
        <v>5.1339452</v>
      </c>
      <c r="G42" s="91" t="n">
        <f aca="false">F42/$F$58*100</f>
        <v>0.00747062811807128</v>
      </c>
      <c r="H42" s="122"/>
    </row>
    <row r="43" s="132" customFormat="true" ht="12.75" hidden="false" customHeight="false" outlineLevel="0" collapsed="false">
      <c r="A43" s="22" t="s">
        <v>146</v>
      </c>
      <c r="B43" s="23" t="s">
        <v>147</v>
      </c>
      <c r="C43" s="23" t="s">
        <v>87</v>
      </c>
      <c r="D43" s="23"/>
      <c r="E43" s="24" t="n">
        <v>38106</v>
      </c>
      <c r="F43" s="45" t="n">
        <v>3.8840684</v>
      </c>
      <c r="G43" s="91" t="n">
        <f aca="false">F43/$F$58*100</f>
        <v>0.0056518777414204</v>
      </c>
      <c r="H43" s="122"/>
    </row>
    <row r="44" s="132" customFormat="true" ht="12.75" hidden="false" customHeight="false" outlineLevel="0" collapsed="false">
      <c r="A44" s="124" t="s">
        <v>141</v>
      </c>
      <c r="B44" s="125"/>
      <c r="C44" s="125"/>
      <c r="D44" s="125"/>
      <c r="E44" s="32" t="n">
        <f aca="false">SUM(E42:E43)</f>
        <v>88914</v>
      </c>
      <c r="F44" s="73" t="n">
        <f aca="false">SUM(F42:F43)</f>
        <v>9.0180136</v>
      </c>
      <c r="G44" s="128" t="n">
        <f aca="false">SUM(G42:G43)</f>
        <v>0.0131225058594917</v>
      </c>
      <c r="H44" s="122"/>
    </row>
    <row r="45" customFormat="false" ht="12.75" hidden="false" customHeight="false" outlineLevel="0" collapsed="false">
      <c r="A45" s="18"/>
      <c r="B45" s="31"/>
      <c r="C45" s="42"/>
      <c r="D45" s="31"/>
      <c r="E45" s="32"/>
      <c r="F45" s="73"/>
      <c r="G45" s="128"/>
      <c r="H45" s="6"/>
    </row>
    <row r="46" customFormat="false" ht="12.75" hidden="false" customHeight="false" outlineLevel="0" collapsed="false">
      <c r="A46" s="41" t="s">
        <v>148</v>
      </c>
      <c r="B46" s="31"/>
      <c r="C46" s="31"/>
      <c r="D46" s="31"/>
      <c r="E46" s="31"/>
      <c r="F46" s="72" t="s">
        <v>140</v>
      </c>
      <c r="G46" s="129" t="s">
        <v>140</v>
      </c>
      <c r="H46" s="6"/>
    </row>
    <row r="47" customFormat="false" ht="12.75" hidden="false" customHeight="false" outlineLevel="0" collapsed="false">
      <c r="A47" s="18" t="s">
        <v>141</v>
      </c>
      <c r="B47" s="23"/>
      <c r="C47" s="23"/>
      <c r="D47" s="23"/>
      <c r="E47" s="70"/>
      <c r="F47" s="70" t="n">
        <v>0</v>
      </c>
      <c r="G47" s="128" t="n">
        <v>0</v>
      </c>
      <c r="H47" s="6"/>
    </row>
    <row r="48" customFormat="false" ht="12.75" hidden="false" customHeight="false" outlineLevel="0" collapsed="false">
      <c r="A48" s="30"/>
      <c r="B48" s="31"/>
      <c r="C48" s="31"/>
      <c r="D48" s="31"/>
      <c r="E48" s="32"/>
      <c r="F48" s="24"/>
      <c r="G48" s="128"/>
      <c r="H48" s="6"/>
    </row>
    <row r="49" customFormat="false" ht="12.75" hidden="false" customHeight="false" outlineLevel="0" collapsed="false">
      <c r="A49" s="41" t="s">
        <v>149</v>
      </c>
      <c r="B49" s="19"/>
      <c r="C49" s="20"/>
      <c r="D49" s="19"/>
      <c r="E49" s="19"/>
      <c r="F49" s="133" t="s">
        <v>140</v>
      </c>
      <c r="G49" s="129" t="s">
        <v>140</v>
      </c>
      <c r="H49" s="6"/>
    </row>
    <row r="50" customFormat="false" ht="12.75" hidden="false" customHeight="false" outlineLevel="0" collapsed="false">
      <c r="A50" s="18" t="s">
        <v>141</v>
      </c>
      <c r="B50" s="19"/>
      <c r="C50" s="20"/>
      <c r="D50" s="19"/>
      <c r="E50" s="19"/>
      <c r="F50" s="134" t="n">
        <v>0</v>
      </c>
      <c r="G50" s="128" t="n">
        <v>0</v>
      </c>
      <c r="H50" s="6"/>
    </row>
    <row r="51" customFormat="false" ht="12.75" hidden="false" customHeight="false" outlineLevel="0" collapsed="false">
      <c r="A51" s="30"/>
      <c r="B51" s="31"/>
      <c r="C51" s="31"/>
      <c r="D51" s="31"/>
      <c r="E51" s="32"/>
      <c r="F51" s="32"/>
      <c r="G51" s="128"/>
      <c r="H51" s="6"/>
    </row>
    <row r="52" customFormat="false" ht="12.75" hidden="false" customHeight="false" outlineLevel="0" collapsed="false">
      <c r="A52" s="18" t="s">
        <v>243</v>
      </c>
      <c r="B52" s="31"/>
      <c r="C52" s="31"/>
      <c r="D52" s="31"/>
      <c r="E52" s="32"/>
      <c r="F52" s="32"/>
      <c r="G52" s="128"/>
      <c r="H52" s="6"/>
    </row>
    <row r="53" s="132" customFormat="true" ht="15.75" hidden="false" customHeight="true" outlineLevel="0" collapsed="false">
      <c r="A53" s="22" t="s">
        <v>152</v>
      </c>
      <c r="B53" s="23"/>
      <c r="C53" s="23" t="s">
        <v>153</v>
      </c>
      <c r="D53" s="23"/>
      <c r="E53" s="24" t="n">
        <v>41644851</v>
      </c>
      <c r="F53" s="45" t="n">
        <v>416.44851</v>
      </c>
      <c r="G53" s="91" t="n">
        <f aca="false">F53/$F$58*100</f>
        <v>0.605992434148866</v>
      </c>
      <c r="H53" s="135"/>
      <c r="I53" s="123"/>
    </row>
    <row r="54" customFormat="false" ht="12.75" hidden="false" customHeight="false" outlineLevel="0" collapsed="false">
      <c r="A54" s="136" t="s">
        <v>141</v>
      </c>
      <c r="B54" s="31"/>
      <c r="C54" s="31"/>
      <c r="D54" s="31"/>
      <c r="E54" s="32" t="n">
        <f aca="false">SUM(E53)</f>
        <v>41644851</v>
      </c>
      <c r="F54" s="137" t="n">
        <f aca="false">SUM(F53)</f>
        <v>416.44851</v>
      </c>
      <c r="G54" s="83" t="n">
        <f aca="false">SUM(G53)</f>
        <v>0.605992434148866</v>
      </c>
      <c r="H54" s="6"/>
    </row>
    <row r="55" customFormat="false" ht="12.75" hidden="false" customHeight="false" outlineLevel="0" collapsed="false">
      <c r="A55" s="18"/>
      <c r="B55" s="31"/>
      <c r="C55" s="31"/>
      <c r="D55" s="31"/>
      <c r="E55" s="32"/>
      <c r="F55" s="70"/>
      <c r="G55" s="138"/>
      <c r="H55" s="6"/>
    </row>
    <row r="56" customFormat="false" ht="12.75" hidden="false" customHeight="false" outlineLevel="0" collapsed="false">
      <c r="A56" s="18" t="s">
        <v>154</v>
      </c>
      <c r="B56" s="31"/>
      <c r="C56" s="31"/>
      <c r="D56" s="31"/>
      <c r="E56" s="32" t="n">
        <f aca="false">SUM(E54,E44,E38,E35)</f>
        <v>47318100</v>
      </c>
      <c r="F56" s="32" t="n">
        <f aca="false">SUM(F54,F50,F47,F44,F38,F35)</f>
        <v>68889.8139686</v>
      </c>
      <c r="G56" s="92" t="n">
        <f aca="false">F56/$F$58*100</f>
        <v>100.244580188063</v>
      </c>
      <c r="H56" s="139"/>
    </row>
    <row r="57" customFormat="false" ht="12.75" hidden="false" customHeight="false" outlineLevel="0" collapsed="false">
      <c r="A57" s="18" t="s">
        <v>155</v>
      </c>
      <c r="B57" s="31"/>
      <c r="C57" s="31"/>
      <c r="D57" s="31"/>
      <c r="E57" s="32"/>
      <c r="F57" s="32" t="n">
        <v>-168.079746799994</v>
      </c>
      <c r="G57" s="83" t="n">
        <f aca="false">F57/F58*100</f>
        <v>-0.244580188063233</v>
      </c>
      <c r="H57" s="52"/>
      <c r="I57" s="77"/>
    </row>
    <row r="58" customFormat="false" ht="13.5" hidden="false" customHeight="false" outlineLevel="0" collapsed="false">
      <c r="A58" s="53" t="s">
        <v>156</v>
      </c>
      <c r="B58" s="54"/>
      <c r="C58" s="54"/>
      <c r="D58" s="54"/>
      <c r="E58" s="97"/>
      <c r="F58" s="140" t="n">
        <v>68721.7342218</v>
      </c>
      <c r="G58" s="141" t="n">
        <f aca="false">SUM(G56:G57)</f>
        <v>100</v>
      </c>
      <c r="I58" s="77"/>
    </row>
    <row r="60" customFormat="false" ht="12.75" hidden="false" customHeight="false" outlineLevel="0" collapsed="false">
      <c r="A60" s="64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78</v>
      </c>
      <c r="B4" s="9"/>
      <c r="C4" s="9"/>
      <c r="D4" s="9"/>
      <c r="E4" s="9"/>
      <c r="F4" s="9"/>
      <c r="G4" s="9"/>
      <c r="H4" s="67"/>
    </row>
    <row r="5" customFormat="false" ht="12.75" hidden="false" customHeight="false" outlineLevel="0" collapsed="false">
      <c r="A5" s="10"/>
      <c r="B5" s="2"/>
      <c r="C5" s="2"/>
      <c r="D5" s="2"/>
      <c r="E5" s="2"/>
      <c r="F5" s="24"/>
      <c r="G5" s="79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</row>
    <row r="8" customFormat="false" ht="12.75" hidden="false" customHeight="false" outlineLevel="0" collapsed="false">
      <c r="A8" s="100" t="s">
        <v>279</v>
      </c>
      <c r="B8" s="4"/>
      <c r="C8" s="4"/>
      <c r="D8" s="4"/>
      <c r="E8" s="142"/>
      <c r="F8" s="142"/>
      <c r="G8" s="143"/>
      <c r="H8" s="6"/>
    </row>
    <row r="9" customFormat="false" ht="12.75" hidden="false" customHeight="false" outlineLevel="0" collapsed="false">
      <c r="A9" s="100" t="s">
        <v>280</v>
      </c>
      <c r="B9" s="4"/>
      <c r="C9" s="4"/>
      <c r="D9" s="4"/>
      <c r="E9" s="142"/>
      <c r="F9" s="88"/>
      <c r="G9" s="143"/>
      <c r="H9" s="6"/>
    </row>
    <row r="10" customFormat="false" ht="12.75" hidden="false" customHeight="false" outlineLevel="0" collapsed="false">
      <c r="A10" s="113" t="s">
        <v>249</v>
      </c>
      <c r="B10" s="4"/>
      <c r="C10" s="4"/>
      <c r="D10" s="4"/>
      <c r="E10" s="142"/>
      <c r="F10" s="142"/>
      <c r="G10" s="143"/>
      <c r="H10" s="6"/>
    </row>
    <row r="11" customFormat="false" ht="12.75" hidden="false" customHeight="false" outlineLevel="0" collapsed="false">
      <c r="A11" s="22" t="s">
        <v>250</v>
      </c>
      <c r="B11" s="23" t="s">
        <v>251</v>
      </c>
      <c r="C11" s="23" t="s">
        <v>252</v>
      </c>
      <c r="D11" s="23" t="s">
        <v>253</v>
      </c>
      <c r="E11" s="24" t="n">
        <v>1300000</v>
      </c>
      <c r="F11" s="45" t="n">
        <v>1252.94</v>
      </c>
      <c r="G11" s="144" t="n">
        <f aca="false">F11/$F$24*100</f>
        <v>58.3776483616342</v>
      </c>
      <c r="H11" s="6"/>
    </row>
    <row r="12" customFormat="false" ht="12.75" hidden="false" customHeight="false" outlineLevel="0" collapsed="false">
      <c r="A12" s="22" t="s">
        <v>254</v>
      </c>
      <c r="B12" s="23" t="s">
        <v>255</v>
      </c>
      <c r="C12" s="23" t="s">
        <v>252</v>
      </c>
      <c r="D12" s="23" t="s">
        <v>253</v>
      </c>
      <c r="E12" s="24" t="n">
        <v>900000</v>
      </c>
      <c r="F12" s="45" t="n">
        <v>842.76</v>
      </c>
      <c r="G12" s="144" t="n">
        <f aca="false">F12/$F$24*100</f>
        <v>39.2663231545412</v>
      </c>
      <c r="H12" s="6"/>
    </row>
    <row r="13" customFormat="false" ht="12.75" hidden="false" customHeight="false" outlineLevel="0" collapsed="false">
      <c r="A13" s="81" t="s">
        <v>138</v>
      </c>
      <c r="B13" s="4"/>
      <c r="C13" s="4"/>
      <c r="D13" s="4"/>
      <c r="E13" s="145" t="n">
        <f aca="false">SUM(E11:E12)</f>
        <v>2200000</v>
      </c>
      <c r="F13" s="146" t="n">
        <f aca="false">SUM(F11:F12)</f>
        <v>2095.7</v>
      </c>
      <c r="G13" s="147" t="n">
        <f aca="false">SUM(G11:G12)</f>
        <v>97.6439715161755</v>
      </c>
      <c r="H13" s="6"/>
    </row>
    <row r="14" customFormat="false" ht="12.75" hidden="false" customHeight="false" outlineLevel="0" collapsed="false">
      <c r="A14" s="81"/>
      <c r="B14" s="4"/>
      <c r="C14" s="4"/>
      <c r="D14" s="4"/>
      <c r="E14" s="145"/>
      <c r="F14" s="146"/>
      <c r="G14" s="147"/>
      <c r="H14" s="6"/>
    </row>
    <row r="15" customFormat="false" ht="12.75" hidden="false" customHeight="false" outlineLevel="0" collapsed="false">
      <c r="A15" s="100" t="s">
        <v>148</v>
      </c>
      <c r="B15" s="4"/>
      <c r="C15" s="105"/>
      <c r="D15" s="4"/>
      <c r="E15" s="4"/>
      <c r="F15" s="106" t="s">
        <v>140</v>
      </c>
      <c r="G15" s="107" t="s">
        <v>140</v>
      </c>
      <c r="H15" s="6"/>
    </row>
    <row r="16" customFormat="false" ht="12.75" hidden="false" customHeight="false" outlineLevel="0" collapsed="false">
      <c r="A16" s="81" t="s">
        <v>141</v>
      </c>
      <c r="B16" s="4"/>
      <c r="C16" s="105"/>
      <c r="D16" s="4"/>
      <c r="E16" s="72"/>
      <c r="F16" s="108" t="n">
        <v>0</v>
      </c>
      <c r="G16" s="109" t="n">
        <v>0</v>
      </c>
      <c r="H16" s="6"/>
    </row>
    <row r="17" customFormat="false" ht="12.75" hidden="false" customHeight="false" outlineLevel="0" collapsed="false">
      <c r="A17" s="81"/>
      <c r="B17" s="4"/>
      <c r="C17" s="4"/>
      <c r="D17" s="4"/>
      <c r="E17" s="145"/>
      <c r="F17" s="146"/>
      <c r="G17" s="147"/>
      <c r="H17" s="6"/>
    </row>
    <row r="18" customFormat="false" ht="12.75" hidden="false" customHeight="false" outlineLevel="0" collapsed="false">
      <c r="A18" s="81" t="s">
        <v>243</v>
      </c>
      <c r="B18" s="4"/>
      <c r="C18" s="4"/>
      <c r="D18" s="4"/>
      <c r="E18" s="72"/>
      <c r="F18" s="72"/>
      <c r="G18" s="94"/>
      <c r="H18" s="6"/>
    </row>
    <row r="19" customFormat="false" ht="12.75" hidden="false" customHeight="false" outlineLevel="0" collapsed="false">
      <c r="A19" s="22" t="s">
        <v>152</v>
      </c>
      <c r="B19" s="23"/>
      <c r="C19" s="23" t="s">
        <v>153</v>
      </c>
      <c r="D19" s="23"/>
      <c r="E19" s="24" t="n">
        <v>2133726</v>
      </c>
      <c r="F19" s="45" t="n">
        <v>21.33726</v>
      </c>
      <c r="G19" s="144" t="n">
        <f aca="false">F19/$F$24*100</f>
        <v>0.994156991779945</v>
      </c>
      <c r="H19" s="6"/>
    </row>
    <row r="20" customFormat="false" ht="12.75" hidden="false" customHeight="false" outlineLevel="0" collapsed="false">
      <c r="A20" s="104" t="s">
        <v>256</v>
      </c>
      <c r="B20" s="4"/>
      <c r="C20" s="4"/>
      <c r="D20" s="4"/>
      <c r="E20" s="82" t="n">
        <f aca="false">SUM(E19)</f>
        <v>2133726</v>
      </c>
      <c r="F20" s="82" t="n">
        <f aca="false">SUM(F19)</f>
        <v>21.33726</v>
      </c>
      <c r="G20" s="51" t="n">
        <f aca="false">SUM(G19)</f>
        <v>0.994156991779945</v>
      </c>
      <c r="H20" s="6"/>
    </row>
    <row r="21" customFormat="false" ht="12.75" hidden="false" customHeight="false" outlineLevel="0" collapsed="false">
      <c r="A21" s="81"/>
      <c r="B21" s="68"/>
      <c r="C21" s="68"/>
      <c r="D21" s="68"/>
      <c r="E21" s="82"/>
      <c r="F21" s="82"/>
      <c r="G21" s="50"/>
      <c r="H21" s="6"/>
    </row>
    <row r="22" customFormat="false" ht="12.75" hidden="false" customHeight="false" outlineLevel="0" collapsed="false">
      <c r="A22" s="81" t="s">
        <v>154</v>
      </c>
      <c r="B22" s="4"/>
      <c r="C22" s="4"/>
      <c r="D22" s="4"/>
      <c r="E22" s="72" t="n">
        <f aca="false">SUM(E20,E16,E13)</f>
        <v>4333726</v>
      </c>
      <c r="F22" s="72" t="n">
        <f aca="false">SUM(F20,F16,F13)</f>
        <v>2117.03726</v>
      </c>
      <c r="G22" s="148" t="n">
        <f aca="false">F22/$F$24*100</f>
        <v>98.6381285079554</v>
      </c>
      <c r="H22" s="6"/>
    </row>
    <row r="23" customFormat="false" ht="12.75" hidden="false" customHeight="false" outlineLevel="0" collapsed="false">
      <c r="A23" s="81" t="s">
        <v>155</v>
      </c>
      <c r="B23" s="4"/>
      <c r="C23" s="4"/>
      <c r="D23" s="4"/>
      <c r="E23" s="31"/>
      <c r="F23" s="28" t="n">
        <v>29.2293937000001</v>
      </c>
      <c r="G23" s="94" t="n">
        <f aca="false">F23/F24*100</f>
        <v>1.36187149204461</v>
      </c>
      <c r="H23" s="6"/>
      <c r="I23" s="149"/>
    </row>
    <row r="24" customFormat="false" ht="13.5" hidden="false" customHeight="false" outlineLevel="0" collapsed="false">
      <c r="A24" s="150" t="s">
        <v>156</v>
      </c>
      <c r="B24" s="151"/>
      <c r="C24" s="151"/>
      <c r="D24" s="151"/>
      <c r="E24" s="54"/>
      <c r="F24" s="152" t="n">
        <v>2146.2666537</v>
      </c>
      <c r="G24" s="153" t="n">
        <f aca="false">SUM(G22:G23)</f>
        <v>100</v>
      </c>
      <c r="H24" s="6"/>
      <c r="I24" s="149"/>
    </row>
    <row r="25" customFormat="false" ht="12.75" hidden="false" customHeight="false" outlineLevel="0" collapsed="false">
      <c r="H25" s="6"/>
    </row>
    <row r="26" customFormat="false" ht="12.75" hidden="false" customHeight="false" outlineLevel="0" collapsed="false">
      <c r="A26" s="64" t="s">
        <v>157</v>
      </c>
    </row>
    <row r="28" customFormat="false" ht="12.75" hidden="false" customHeight="false" outlineLevel="0" collapsed="false">
      <c r="E28" s="117"/>
    </row>
    <row r="29" customFormat="false" ht="12.75" hidden="false" customHeight="false" outlineLevel="0" collapsed="false">
      <c r="E29" s="117"/>
    </row>
    <row r="35" customFormat="false" ht="12.75" hidden="false" customHeight="false" outlineLevel="0" collapsed="false">
      <c r="A35" s="154"/>
      <c r="B35" s="154"/>
      <c r="C35" s="154"/>
      <c r="D35" s="154"/>
      <c r="E35" s="123"/>
      <c r="F35" s="123"/>
      <c r="G35" s="12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55" t="s">
        <v>20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1</v>
      </c>
      <c r="B4" s="9"/>
      <c r="C4" s="9"/>
      <c r="D4" s="9"/>
      <c r="E4" s="9"/>
      <c r="F4" s="9"/>
      <c r="G4" s="9"/>
      <c r="H4" s="117"/>
    </row>
    <row r="5" customFormat="false" ht="12.75" hidden="false" customHeight="false" outlineLevel="0" collapsed="false">
      <c r="A5" s="101"/>
      <c r="B5" s="4"/>
      <c r="C5" s="4"/>
      <c r="D5" s="4"/>
      <c r="E5" s="4"/>
      <c r="F5" s="88"/>
      <c r="G5" s="103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  <c r="H7" s="6"/>
    </row>
    <row r="8" customFormat="false" ht="12.75" hidden="false" customHeight="false" outlineLevel="0" collapsed="false">
      <c r="A8" s="81" t="s">
        <v>282</v>
      </c>
      <c r="B8" s="68"/>
      <c r="C8" s="68" t="s">
        <v>71</v>
      </c>
      <c r="D8" s="68"/>
      <c r="E8" s="24" t="n">
        <v>129226</v>
      </c>
      <c r="F8" s="45" t="n">
        <v>3597.0487423</v>
      </c>
      <c r="G8" s="91" t="n">
        <f aca="false">F8/$F$18*100</f>
        <v>100.126651678281</v>
      </c>
      <c r="H8" s="6"/>
    </row>
    <row r="9" customFormat="false" ht="12.75" hidden="false" customHeight="false" outlineLevel="0" collapsed="false">
      <c r="A9" s="81" t="s">
        <v>141</v>
      </c>
      <c r="B9" s="4"/>
      <c r="C9" s="4"/>
      <c r="D9" s="4"/>
      <c r="E9" s="82" t="n">
        <f aca="false">SUM(E8)</f>
        <v>129226</v>
      </c>
      <c r="F9" s="82" t="n">
        <f aca="false">SUM(F8)</f>
        <v>3597.0487423</v>
      </c>
      <c r="G9" s="51" t="n">
        <f aca="false">SUM(G8)</f>
        <v>100.126651678281</v>
      </c>
      <c r="H9" s="6"/>
    </row>
    <row r="10" customFormat="false" ht="12.75" hidden="false" customHeight="false" outlineLevel="0" collapsed="false">
      <c r="A10" s="101"/>
      <c r="B10" s="4"/>
      <c r="C10" s="4"/>
      <c r="D10" s="4"/>
      <c r="E10" s="72"/>
      <c r="F10" s="88"/>
      <c r="G10" s="50"/>
      <c r="H10" s="6"/>
    </row>
    <row r="11" customFormat="false" ht="12.75" hidden="false" customHeight="false" outlineLevel="0" collapsed="false">
      <c r="A11" s="81" t="s">
        <v>243</v>
      </c>
      <c r="B11" s="4"/>
      <c r="C11" s="4"/>
      <c r="D11" s="4"/>
      <c r="E11" s="72"/>
      <c r="F11" s="88"/>
      <c r="G11" s="50"/>
      <c r="H11" s="6"/>
    </row>
    <row r="12" customFormat="false" ht="12.75" hidden="false" customHeight="false" outlineLevel="0" collapsed="false">
      <c r="A12" s="81" t="s">
        <v>151</v>
      </c>
      <c r="B12" s="4"/>
      <c r="C12" s="4"/>
      <c r="D12" s="4"/>
      <c r="E12" s="72"/>
      <c r="F12" s="88"/>
      <c r="G12" s="50"/>
      <c r="H12" s="6"/>
      <c r="I12" s="57"/>
    </row>
    <row r="13" customFormat="false" ht="12.75" hidden="false" customHeight="false" outlineLevel="0" collapsed="false">
      <c r="A13" s="22" t="s">
        <v>152</v>
      </c>
      <c r="B13" s="23"/>
      <c r="C13" s="23"/>
      <c r="D13" s="23"/>
      <c r="E13" s="24" t="n">
        <v>38517</v>
      </c>
      <c r="F13" s="45" t="n">
        <v>0.38517</v>
      </c>
      <c r="G13" s="91" t="n">
        <f aca="false">F13/$F$18*100</f>
        <v>0.0107215067656448</v>
      </c>
      <c r="H13" s="6"/>
      <c r="I13" s="77"/>
    </row>
    <row r="14" customFormat="false" ht="12.75" hidden="false" customHeight="false" outlineLevel="0" collapsed="false">
      <c r="A14" s="81" t="s">
        <v>141</v>
      </c>
      <c r="B14" s="4"/>
      <c r="C14" s="4"/>
      <c r="D14" s="4"/>
      <c r="E14" s="82" t="n">
        <f aca="false">SUM(E13)</f>
        <v>38517</v>
      </c>
      <c r="F14" s="82" t="n">
        <f aca="false">SUM(F13)</f>
        <v>0.38517</v>
      </c>
      <c r="G14" s="51" t="n">
        <f aca="false">SUM(G13)</f>
        <v>0.0107215067656448</v>
      </c>
      <c r="H14" s="6"/>
      <c r="I14" s="57"/>
    </row>
    <row r="15" customFormat="false" ht="12.75" hidden="false" customHeight="false" outlineLevel="0" collapsed="false">
      <c r="A15" s="81"/>
      <c r="B15" s="4"/>
      <c r="C15" s="4"/>
      <c r="D15" s="4"/>
      <c r="E15" s="72"/>
      <c r="F15" s="82"/>
      <c r="G15" s="51"/>
      <c r="H15" s="6"/>
      <c r="I15" s="57"/>
    </row>
    <row r="16" customFormat="false" ht="12.75" hidden="false" customHeight="false" outlineLevel="0" collapsed="false">
      <c r="A16" s="81" t="s">
        <v>154</v>
      </c>
      <c r="B16" s="4"/>
      <c r="C16" s="4"/>
      <c r="D16" s="4"/>
      <c r="E16" s="72" t="n">
        <f aca="false">E14+E9</f>
        <v>167743</v>
      </c>
      <c r="F16" s="82" t="n">
        <f aca="false">SUM(F14,F9)</f>
        <v>3597.4339123</v>
      </c>
      <c r="G16" s="92" t="n">
        <f aca="false">F16/$F$18*100</f>
        <v>100.137373185046</v>
      </c>
      <c r="H16" s="6"/>
      <c r="I16" s="57"/>
    </row>
    <row r="17" customFormat="false" ht="12.75" hidden="false" customHeight="false" outlineLevel="0" collapsed="false">
      <c r="A17" s="81" t="s">
        <v>155</v>
      </c>
      <c r="B17" s="4"/>
      <c r="C17" s="4"/>
      <c r="D17" s="4"/>
      <c r="E17" s="72"/>
      <c r="F17" s="32" t="n">
        <v>-4.93513</v>
      </c>
      <c r="G17" s="51" t="n">
        <f aca="false">F17/F18*100</f>
        <v>-0.137373185046438</v>
      </c>
      <c r="H17" s="6"/>
      <c r="I17" s="77"/>
    </row>
    <row r="18" customFormat="false" ht="13.5" hidden="false" customHeight="false" outlineLevel="0" collapsed="false">
      <c r="A18" s="150" t="s">
        <v>156</v>
      </c>
      <c r="B18" s="151"/>
      <c r="C18" s="151"/>
      <c r="D18" s="151"/>
      <c r="E18" s="156"/>
      <c r="F18" s="157" t="n">
        <v>3592.4987823</v>
      </c>
      <c r="G18" s="153" t="n">
        <f aca="false">SUM(G16:G17)</f>
        <v>100</v>
      </c>
      <c r="H18" s="6"/>
      <c r="I18" s="158"/>
    </row>
    <row r="19" customFormat="false" ht="12.75" hidden="false" customHeight="false" outlineLevel="0" collapsed="false">
      <c r="I19" s="57"/>
    </row>
    <row r="20" customFormat="false" ht="12.75" hidden="false" customHeight="false" outlineLevel="0" collapsed="false">
      <c r="A20" s="64" t="s">
        <v>157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54"/>
      <c r="B30" s="154"/>
      <c r="C30" s="154"/>
      <c r="D30" s="154"/>
      <c r="E30" s="123"/>
      <c r="F30" s="123"/>
      <c r="G30" s="12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55" t="s">
        <v>20</v>
      </c>
      <c r="B2" s="155"/>
      <c r="C2" s="155"/>
      <c r="D2" s="155"/>
      <c r="E2" s="155"/>
      <c r="F2" s="155"/>
      <c r="G2" s="155"/>
      <c r="H2" s="6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117"/>
    </row>
    <row r="5" customFormat="false" ht="12.75" hidden="false" customHeight="false" outlineLevel="0" collapsed="false">
      <c r="A5" s="101"/>
      <c r="B5" s="4"/>
      <c r="C5" s="4"/>
      <c r="D5" s="4"/>
      <c r="E5" s="4"/>
      <c r="F5" s="88"/>
      <c r="G5" s="103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80"/>
      <c r="H7" s="6"/>
    </row>
    <row r="8" customFormat="false" ht="12.75" hidden="false" customHeight="false" outlineLevel="0" collapsed="false">
      <c r="A8" s="81" t="s">
        <v>284</v>
      </c>
      <c r="B8" s="68"/>
      <c r="C8" s="68" t="s">
        <v>285</v>
      </c>
      <c r="D8" s="68"/>
      <c r="E8" s="24" t="n">
        <v>230</v>
      </c>
      <c r="F8" s="45" t="n">
        <v>6751.22036</v>
      </c>
      <c r="G8" s="91" t="n">
        <v>98.20698557</v>
      </c>
      <c r="H8" s="6"/>
    </row>
    <row r="9" customFormat="false" ht="12.75" hidden="false" customHeight="false" outlineLevel="0" collapsed="false">
      <c r="A9" s="81" t="s">
        <v>141</v>
      </c>
      <c r="B9" s="4"/>
      <c r="C9" s="4"/>
      <c r="D9" s="4"/>
      <c r="E9" s="159" t="n">
        <f aca="false">SUM(E8)</f>
        <v>230</v>
      </c>
      <c r="F9" s="159" t="n">
        <f aca="false">SUM(F8)</f>
        <v>6751.22036</v>
      </c>
      <c r="G9" s="160" t="n">
        <f aca="false">SUM(G8)</f>
        <v>98.20698557</v>
      </c>
      <c r="H9" s="6"/>
    </row>
    <row r="10" customFormat="false" ht="12.75" hidden="false" customHeight="false" outlineLevel="0" collapsed="false">
      <c r="A10" s="87"/>
      <c r="B10" s="68"/>
      <c r="C10" s="4"/>
      <c r="D10" s="4"/>
      <c r="E10" s="4"/>
      <c r="F10" s="4"/>
      <c r="G10" s="103"/>
      <c r="H10" s="6"/>
    </row>
    <row r="11" customFormat="false" ht="12.75" hidden="false" customHeight="false" outlineLevel="0" collapsed="false">
      <c r="A11" s="81" t="s">
        <v>243</v>
      </c>
      <c r="B11" s="4"/>
      <c r="C11" s="4"/>
      <c r="D11" s="4"/>
      <c r="E11" s="72"/>
      <c r="F11" s="88"/>
      <c r="G11" s="94"/>
      <c r="H11" s="6"/>
    </row>
    <row r="12" customFormat="false" ht="12.75" hidden="false" customHeight="false" outlineLevel="0" collapsed="false">
      <c r="A12" s="81" t="s">
        <v>151</v>
      </c>
      <c r="B12" s="4"/>
      <c r="C12" s="4"/>
      <c r="D12" s="4"/>
      <c r="E12" s="72"/>
      <c r="F12" s="88"/>
      <c r="G12" s="94"/>
      <c r="H12" s="6"/>
    </row>
    <row r="13" s="6" customFormat="true" ht="12.75" hidden="false" customHeight="false" outlineLevel="0" collapsed="false">
      <c r="A13" s="22" t="s">
        <v>152</v>
      </c>
      <c r="B13" s="23"/>
      <c r="C13" s="23" t="s">
        <v>153</v>
      </c>
      <c r="D13" s="23"/>
      <c r="E13" s="24" t="n">
        <v>11965249</v>
      </c>
      <c r="F13" s="45" t="n">
        <v>119.65249</v>
      </c>
      <c r="G13" s="91" t="n">
        <v>1.7405313</v>
      </c>
    </row>
    <row r="14" s="6" customFormat="true" ht="12.75" hidden="false" customHeight="false" outlineLevel="0" collapsed="false">
      <c r="A14" s="81" t="s">
        <v>141</v>
      </c>
      <c r="B14" s="4"/>
      <c r="C14" s="4"/>
      <c r="D14" s="4"/>
      <c r="E14" s="82" t="n">
        <f aca="false">SUM(E13)</f>
        <v>11965249</v>
      </c>
      <c r="F14" s="159" t="n">
        <f aca="false">SUM(F13)</f>
        <v>119.65249</v>
      </c>
      <c r="G14" s="160" t="n">
        <f aca="false">SUM(G13)</f>
        <v>1.7405313</v>
      </c>
    </row>
    <row r="15" customFormat="false" ht="12.75" hidden="false" customHeight="false" outlineLevel="0" collapsed="false">
      <c r="A15" s="81"/>
      <c r="B15" s="4"/>
      <c r="C15" s="4"/>
      <c r="D15" s="4"/>
      <c r="E15" s="161"/>
      <c r="F15" s="161"/>
      <c r="G15" s="162"/>
      <c r="H15" s="6"/>
    </row>
    <row r="16" customFormat="false" ht="12.75" hidden="false" customHeight="false" outlineLevel="0" collapsed="false">
      <c r="A16" s="81" t="s">
        <v>154</v>
      </c>
      <c r="B16" s="4"/>
      <c r="C16" s="4"/>
      <c r="D16" s="4"/>
      <c r="E16" s="159" t="n">
        <f aca="false">E14+E9</f>
        <v>11965479</v>
      </c>
      <c r="F16" s="159" t="n">
        <f aca="false">SUM(F9,F14)</f>
        <v>6870.87285</v>
      </c>
      <c r="G16" s="160" t="n">
        <f aca="false">SUM(G9,G14)</f>
        <v>99.94751687</v>
      </c>
      <c r="H16" s="117"/>
      <c r="I16" s="6"/>
    </row>
    <row r="17" customFormat="false" ht="12.75" hidden="false" customHeight="false" outlineLevel="0" collapsed="false">
      <c r="A17" s="81" t="s">
        <v>155</v>
      </c>
      <c r="B17" s="4"/>
      <c r="C17" s="4"/>
      <c r="D17" s="4"/>
      <c r="E17" s="161"/>
      <c r="F17" s="28" t="n">
        <v>3.60794230000019</v>
      </c>
      <c r="G17" s="94" t="n">
        <f aca="false">F17/F18*100</f>
        <v>0.0524831243116046</v>
      </c>
      <c r="H17" s="52"/>
    </row>
    <row r="18" customFormat="false" ht="13.5" hidden="false" customHeight="false" outlineLevel="0" collapsed="false">
      <c r="A18" s="150" t="s">
        <v>156</v>
      </c>
      <c r="B18" s="151"/>
      <c r="C18" s="151"/>
      <c r="D18" s="151"/>
      <c r="E18" s="163"/>
      <c r="F18" s="156" t="n">
        <f aca="false">F17+F16</f>
        <v>6874.4807923</v>
      </c>
      <c r="G18" s="164" t="n">
        <f aca="false">SUM(G16:G17)</f>
        <v>99.9999999943116</v>
      </c>
      <c r="H18" s="52"/>
    </row>
    <row r="19" customFormat="false" ht="12.75" hidden="false" customHeight="false" outlineLevel="0" collapsed="false">
      <c r="F19" s="123"/>
      <c r="G19" s="52"/>
    </row>
    <row r="20" customFormat="false" ht="12.75" hidden="false" customHeight="false" outlineLevel="0" collapsed="false">
      <c r="A20" s="165" t="s">
        <v>286</v>
      </c>
      <c r="B20" s="6"/>
      <c r="C20" s="6"/>
      <c r="F20" s="123"/>
      <c r="G20" s="52"/>
    </row>
    <row r="21" customFormat="false" ht="12.75" hidden="false" customHeight="false" outlineLevel="0" collapsed="false">
      <c r="A21" s="6"/>
      <c r="B21" s="6"/>
      <c r="C21" s="6"/>
      <c r="D21" s="67"/>
      <c r="F21" s="166"/>
    </row>
    <row r="22" customFormat="false" ht="12.75" hidden="false" customHeight="false" outlineLevel="0" collapsed="false">
      <c r="A22" s="64" t="s">
        <v>157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cp:lastPrinted>2017-11-07T08:57:05Z</cp:lastPrinted>
  <dcterms:modified xsi:type="dcterms:W3CDTF">2018-01-10T11:14:03Z</dcterms:modified>
  <cp:revision>0</cp:revision>
  <dc:subject/>
  <dc:title/>
</cp:coreProperties>
</file>